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質・食味他" sheetId="1" state="visible" r:id="rId2"/>
  </sheets>
  <definedNames>
    <definedName function="false" hidden="false" localSheetId="0" name="_xlnm.Print_Area" vbProcedure="false">品質・食味他!$A$1:$AP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5">
  <si>
    <r>
      <rPr>
        <sz val="11"/>
        <rFont val="Noto Sans"/>
        <family val="2"/>
      </rPr>
      <t xml:space="preserve">改訂日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(SKB003-01-12)</t>
  </si>
  <si>
    <t xml:space="preserve">返信</t>
  </si>
  <si>
    <t xml:space="preserve">(1/2)</t>
  </si>
  <si>
    <t xml:space="preserve">様 </t>
  </si>
  <si>
    <t xml:space="preserve">穀物性質分析依頼書（米の品質、食味、成分、新鮮度他）</t>
  </si>
  <si>
    <t xml:space="preserve">お客様記入欄</t>
  </si>
  <si>
    <t xml:space="preserve">ご依頼日</t>
  </si>
  <si>
    <t xml:space="preserve">：</t>
  </si>
  <si>
    <t xml:space="preserve">※報告書の宛名に貴社名以外をご希望の方はご記入ください</t>
  </si>
  <si>
    <t xml:space="preserve">貴社名</t>
  </si>
  <si>
    <t xml:space="preserve">報告書の宛名・社名など　：</t>
  </si>
  <si>
    <t xml:space="preserve">ご所属</t>
  </si>
  <si>
    <t xml:space="preserve">ご担当者名：</t>
  </si>
  <si>
    <t xml:space="preserve">-</t>
  </si>
  <si>
    <t xml:space="preserve">郵便番号</t>
  </si>
  <si>
    <t xml:space="preserve">ご住所　：</t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携帯番号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：</t>
    </r>
  </si>
  <si>
    <r>
      <rPr>
        <sz val="11"/>
        <rFont val="Noto Sans"/>
        <family val="2"/>
      </rPr>
      <t xml:space="preserve">報告書データ（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）の送信方法</t>
    </r>
  </si>
  <si>
    <t xml:space="preserve">報告書（紙）の送付　有料</t>
  </si>
  <si>
    <t xml:space="preserve">※報告書（紙）の送付をご希望の場合は、報告書発行手数料および</t>
  </si>
  <si>
    <t xml:space="preserve">＜ご依頼内容＞</t>
  </si>
  <si>
    <r>
      <rPr>
        <sz val="11"/>
        <rFont val="Noto Sans"/>
        <family val="2"/>
      </rPr>
      <t xml:space="preserve">   送料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（税込）がかかります。</t>
    </r>
  </si>
  <si>
    <t xml:space="preserve">検体数</t>
  </si>
  <si>
    <t xml:space="preserve">合計</t>
  </si>
  <si>
    <t xml:space="preserve">点</t>
  </si>
  <si>
    <t xml:space="preserve">（玄米：</t>
  </si>
  <si>
    <t xml:space="preserve">精米：</t>
  </si>
  <si>
    <t xml:space="preserve">無洗米：</t>
  </si>
  <si>
    <t xml:space="preserve">その他：</t>
  </si>
  <si>
    <t xml:space="preserve">点）</t>
  </si>
  <si>
    <t xml:space="preserve">No</t>
  </si>
  <si>
    <t xml:space="preserve">種類</t>
  </si>
  <si>
    <t xml:space="preserve">産年、産地、品種</t>
  </si>
  <si>
    <t xml:space="preserve">検体名</t>
  </si>
  <si>
    <t xml:space="preserve">分析項目（下記分析内容をご参照ください）</t>
  </si>
  <si>
    <t xml:space="preserve">籾</t>
  </si>
  <si>
    <t xml:space="preserve">玄米</t>
  </si>
  <si>
    <t xml:space="preserve">精米</t>
  </si>
  <si>
    <t xml:space="preserve">無洗米</t>
  </si>
  <si>
    <t xml:space="preserve">その他</t>
  </si>
  <si>
    <t xml:space="preserve">①　　一般
分析</t>
  </si>
  <si>
    <t xml:space="preserve">②　　　　炊飯
食味</t>
  </si>
  <si>
    <t xml:space="preserve">③　　米粒
食味</t>
  </si>
  <si>
    <t xml:space="preserve">④　　米
外観</t>
  </si>
  <si>
    <t xml:space="preserve">⑤　　硬さ
粘り</t>
  </si>
  <si>
    <t xml:space="preserve">⑥　　　新鮮度</t>
  </si>
  <si>
    <t xml:space="preserve">⑦　　　放射性</t>
  </si>
  <si>
    <r>
      <rPr>
        <sz val="9"/>
        <rFont val="ＭＳ Ｐゴシック"/>
        <family val="3"/>
        <charset val="128"/>
      </rPr>
      <t xml:space="preserve">⑧
</t>
    </r>
    <r>
      <rPr>
        <sz val="9"/>
        <rFont val="Noto Sans"/>
        <family val="2"/>
      </rPr>
      <t xml:space="preserve">食味
鑑定</t>
    </r>
  </si>
  <si>
    <t xml:space="preserve">TWR</t>
  </si>
  <si>
    <t xml:space="preserve">SJR</t>
  </si>
  <si>
    <t xml:space="preserve">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)</t>
    </r>
  </si>
  <si>
    <t xml:space="preserve">  　  年 </t>
  </si>
  <si>
    <t xml:space="preserve">　　　産</t>
  </si>
  <si>
    <t xml:space="preserve">（　　　　　　　　　　　　　　　）</t>
  </si>
  <si>
    <t xml:space="preserve">＜ご記入例＞</t>
  </si>
  <si>
    <r>
      <rPr>
        <sz val="10"/>
        <rFont val="ＭＳ Ｐゴシック"/>
        <family val="3"/>
        <charset val="128"/>
      </rPr>
      <t xml:space="preserve">※6</t>
    </r>
    <r>
      <rPr>
        <sz val="10"/>
        <rFont val="Noto Sans"/>
        <family val="2"/>
      </rPr>
      <t xml:space="preserve">検体以上の場合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目もご利用ください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XX</t>
    </r>
    <r>
      <rPr>
        <sz val="11"/>
        <rFont val="Noto Sans"/>
        <family val="2"/>
      </rPr>
      <t xml:space="preserve">年広島県産コシヒカリ</t>
    </r>
  </si>
  <si>
    <t xml:space="preserve">A</t>
  </si>
  <si>
    <t xml:space="preserve">（　　　　　）</t>
  </si>
  <si>
    <t xml:space="preserve">※検体１個に対し、お客様が識別可能な検体名をご記入ください。</t>
  </si>
  <si>
    <t xml:space="preserve">分析項目</t>
  </si>
  <si>
    <t xml:space="preserve">分析機器と内容</t>
  </si>
  <si>
    <r>
      <rPr>
        <sz val="9"/>
        <rFont val="Noto Sans"/>
        <family val="2"/>
      </rPr>
      <t xml:space="preserve">分析料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検体（税込）　と　種類</t>
    </r>
  </si>
  <si>
    <r>
      <rPr>
        <sz val="9"/>
        <rFont val="Noto Sans"/>
        <family val="2"/>
      </rPr>
      <t xml:space="preserve">基本料金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ゴシック"/>
        <family val="3"/>
        <charset val="128"/>
      </rPr>
      <t xml:space="preserve">4</t>
    </r>
  </si>
  <si>
    <t xml:space="preserve">分析可能種類</t>
  </si>
  <si>
    <t xml:space="preserve">その他の料金</t>
  </si>
  <si>
    <r>
      <rPr>
        <sz val="10"/>
        <rFont val="Noto Sans"/>
        <family val="2"/>
      </rPr>
      <t xml:space="preserve">①一般分析</t>
    </r>
    <r>
      <rPr>
        <vertAlign val="superscript"/>
        <sz val="10"/>
        <rFont val="Noto Sans"/>
        <family val="2"/>
      </rPr>
      <t xml:space="preserve">※１</t>
    </r>
  </si>
  <si>
    <t xml:space="preserve">玄米、精米、無洗米品質の確認</t>
  </si>
  <si>
    <r>
      <rPr>
        <sz val="9"/>
        <rFont val="ＭＳ Ｐゴシック"/>
        <family val="3"/>
        <charset val="128"/>
      </rPr>
      <t xml:space="preserve">5,500</t>
    </r>
    <r>
      <rPr>
        <sz val="9"/>
        <rFont val="Noto Sans"/>
        <family val="2"/>
      </rPr>
      <t xml:space="preserve">円</t>
    </r>
  </si>
  <si>
    <t xml:space="preserve">◯</t>
  </si>
  <si>
    <r>
      <rPr>
        <sz val="9"/>
        <rFont val="ＭＳ Ｐゴシック"/>
        <family val="3"/>
        <charset val="128"/>
      </rPr>
      <t xml:space="preserve"> ※4 </t>
    </r>
    <r>
      <rPr>
        <sz val="9"/>
        <rFont val="Noto Sans"/>
        <family val="2"/>
      </rPr>
      <t xml:space="preserve">別途対応
・籾摺は、＋</t>
    </r>
    <r>
      <rPr>
        <sz val="9"/>
        <rFont val="ＭＳ Ｐゴシック"/>
        <family val="3"/>
        <charset val="128"/>
      </rPr>
      <t xml:space="preserve">3,300</t>
    </r>
    <r>
      <rPr>
        <sz val="9"/>
        <rFont val="Noto Sans"/>
        <family val="2"/>
      </rPr>
      <t xml:space="preserve">円
・搗精は、＋</t>
    </r>
    <r>
      <rPr>
        <sz val="9"/>
        <rFont val="ＭＳ Ｐゴシック"/>
        <family val="3"/>
        <charset val="128"/>
      </rPr>
      <t xml:space="preserve">3,300</t>
    </r>
    <r>
      <rPr>
        <sz val="9"/>
        <rFont val="Noto Sans"/>
        <family val="2"/>
      </rPr>
      <t xml:space="preserve">円
　　</t>
    </r>
  </si>
  <si>
    <t xml:space="preserve">②炊飯食味</t>
  </si>
  <si>
    <t xml:space="preserve">炊飯食味計を用いた食味値、外観、硬さ、粘り、ﾊﾞﾗﾝｽ度の測定</t>
  </si>
  <si>
    <r>
      <rPr>
        <sz val="10"/>
        <rFont val="Noto Sans"/>
        <family val="2"/>
      </rPr>
      <t xml:space="preserve">③米粒食味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米粒食味計を用いた食味値、ﾀﾝﾊﾟｸ質、ｱﾐﾛｰｽ、水分、脂肪酸度の測定</t>
  </si>
  <si>
    <r>
      <rPr>
        <sz val="9"/>
        <rFont val="ＭＳ Ｐゴシック"/>
        <family val="3"/>
        <charset val="128"/>
      </rPr>
      <t xml:space="preserve">3,85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④米外観品質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穀粒判別器用いた整粒、胴割、その他未熟粒の割合を測定</t>
  </si>
  <si>
    <r>
      <rPr>
        <sz val="9"/>
        <rFont val="ＭＳ Ｐゴシック"/>
        <family val="3"/>
        <charset val="128"/>
      </rPr>
      <t xml:space="preserve">2,750</t>
    </r>
    <r>
      <rPr>
        <sz val="9"/>
        <rFont val="Noto Sans"/>
        <family val="2"/>
      </rPr>
      <t xml:space="preserve">円</t>
    </r>
  </si>
  <si>
    <t xml:space="preserve">⑤硬さ粘り</t>
  </si>
  <si>
    <t xml:space="preserve">硬さ粘り計を用いた炊飯米の硬さ、粘り、バランス、弾力性の測定</t>
  </si>
  <si>
    <r>
      <rPr>
        <sz val="9"/>
        <rFont val="ＭＳ Ｐゴシック"/>
        <family val="3"/>
        <charset val="128"/>
      </rPr>
      <t xml:space="preserve">10,450</t>
    </r>
    <r>
      <rPr>
        <sz val="9"/>
        <rFont val="Noto Sans"/>
        <family val="2"/>
      </rPr>
      <t xml:space="preserve">円</t>
    </r>
  </si>
  <si>
    <t xml:space="preserve">⑥新鮮度</t>
  </si>
  <si>
    <r>
      <rPr>
        <sz val="10"/>
        <rFont val="Noto Sans"/>
        <family val="2"/>
      </rPr>
      <t xml:space="preserve">シンセンサを用いた新鮮度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を測定</t>
    </r>
  </si>
  <si>
    <r>
      <rPr>
        <sz val="9"/>
        <rFont val="ＭＳ Ｐゴシック"/>
        <family val="3"/>
        <charset val="128"/>
      </rPr>
      <t xml:space="preserve">4,400</t>
    </r>
    <r>
      <rPr>
        <sz val="9"/>
        <rFont val="Noto Sans"/>
        <family val="2"/>
      </rPr>
      <t xml:space="preserve">円</t>
    </r>
  </si>
  <si>
    <t xml:space="preserve">⑦放射性物質分析</t>
  </si>
  <si>
    <r>
      <rPr>
        <sz val="10"/>
        <rFont val="ＭＳ Ｐゴシック"/>
        <family val="3"/>
        <charset val="128"/>
      </rPr>
      <t xml:space="preserve">CsI(TI)</t>
    </r>
    <r>
      <rPr>
        <sz val="10"/>
        <rFont val="Noto Sans"/>
        <family val="2"/>
      </rPr>
      <t xml:space="preserve">検出器による食品中の放射性セシウムスクリーニング法</t>
    </r>
  </si>
  <si>
    <r>
      <rPr>
        <sz val="9"/>
        <rFont val="ＭＳ Ｐゴシック"/>
        <family val="3"/>
        <charset val="128"/>
      </rPr>
      <t xml:space="preserve">7,700</t>
    </r>
    <r>
      <rPr>
        <sz val="9"/>
        <rFont val="Noto Sans"/>
        <family val="2"/>
      </rPr>
      <t xml:space="preserve">円</t>
    </r>
  </si>
  <si>
    <t xml:space="preserve">⑧食味鑑定団</t>
  </si>
  <si>
    <t xml:space="preserve">食味鑑定団を用いた、外観、硬さ、粘り、鮮度よりご飯の食味を総合評価</t>
  </si>
  <si>
    <r>
      <rPr>
        <sz val="9"/>
        <rFont val="ＭＳ Ｐゴシック"/>
        <family val="3"/>
        <charset val="128"/>
      </rPr>
      <t xml:space="preserve">19,800</t>
    </r>
    <r>
      <rPr>
        <sz val="9"/>
        <rFont val="Noto Sans"/>
        <family val="2"/>
      </rPr>
      <t xml:space="preserve">円</t>
    </r>
  </si>
  <si>
    <t xml:space="preserve">納　　　期</t>
  </si>
  <si>
    <r>
      <rPr>
        <sz val="10"/>
        <rFont val="Noto Sans"/>
        <family val="2"/>
      </rPr>
      <t xml:space="preserve">　検体受領日の翌日より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営業日。　ご依頼の内容によって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営業日以上の納期を要することがあります。　</t>
    </r>
  </si>
  <si>
    <t xml:space="preserve">　（お急ぎの場合は下記穀物分析センターにお問合せください。別途料金にて対応します。）</t>
  </si>
  <si>
    <t xml:space="preserve">注意事項</t>
  </si>
  <si>
    <t xml:space="preserve">　◇検体について◇</t>
  </si>
  <si>
    <t xml:space="preserve">　◇検体の送付について◇</t>
  </si>
  <si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検体につき</t>
    </r>
    <r>
      <rPr>
        <b val="true"/>
        <u val="single"/>
        <sz val="10"/>
        <rFont val="ＭＳ Ｐゴシック"/>
        <family val="3"/>
        <charset val="128"/>
      </rPr>
      <t xml:space="preserve">500</t>
    </r>
    <r>
      <rPr>
        <b val="true"/>
        <u val="single"/>
        <sz val="10"/>
        <rFont val="Noto Sans"/>
        <family val="2"/>
      </rPr>
      <t xml:space="preserve">ｇ以上</t>
    </r>
    <r>
      <rPr>
        <sz val="10"/>
        <rFont val="Noto Sans"/>
        <family val="2"/>
      </rPr>
      <t xml:space="preserve">必要となります。</t>
    </r>
  </si>
  <si>
    <t xml:space="preserve">　・この依頼書を、検体と同梱し、送付してください。</t>
  </si>
  <si>
    <r>
      <rPr>
        <sz val="10"/>
        <rFont val="Noto Sans"/>
        <family val="2"/>
      </rPr>
      <t xml:space="preserve">　・</t>
    </r>
    <r>
      <rPr>
        <b val="true"/>
        <u val="single"/>
        <sz val="10"/>
        <rFont val="Noto Sans"/>
        <family val="2"/>
      </rPr>
      <t xml:space="preserve">検体名（産年・産地・品種）を各包装にお書きください。</t>
    </r>
  </si>
  <si>
    <t xml:space="preserve">　・お客様で依頼書の控えをおとりください。</t>
  </si>
  <si>
    <t xml:space="preserve">  ・検体は原則として返却せず、当社規程に従って処分いたします。</t>
  </si>
  <si>
    <t xml:space="preserve">　・送料はお客様にてご負担願います。</t>
  </si>
  <si>
    <t xml:space="preserve">　・②～⑥、⑧は、原則、日本国内産短粒種米に限ります。</t>
  </si>
  <si>
    <r>
      <rPr>
        <sz val="8.5"/>
        <rFont val="ＭＳ Ｐゴシック"/>
        <family val="3"/>
        <charset val="128"/>
      </rPr>
      <t xml:space="preserve">※1 </t>
    </r>
    <r>
      <rPr>
        <sz val="8.5"/>
        <rFont val="Noto Sans"/>
        <family val="2"/>
      </rPr>
      <t xml:space="preserve">一般分析・・・【　　玄　米　　】 水分、白度、砕粒、容積重、胴割粒、異種穀粒及び異物</t>
    </r>
  </si>
  <si>
    <t xml:space="preserve">　　　　　　　　　　　【精米・無洗米】 水分、白度、砕粒、容積重、胴割粒、異種穀粒及び異物、 濁度、水浸割粒、胚芽残存率</t>
  </si>
  <si>
    <r>
      <rPr>
        <sz val="8.5"/>
        <rFont val="ＭＳ Ｐゴシック"/>
        <family val="3"/>
        <charset val="128"/>
      </rPr>
      <t xml:space="preserve">※2 </t>
    </r>
    <r>
      <rPr>
        <sz val="8.5"/>
        <rFont val="Noto Sans"/>
        <family val="2"/>
      </rPr>
      <t xml:space="preserve">米粒食味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米粒食味計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・・・原則日本国内産短粒種 水稲うるち米に限ります。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もち米、酒米、低アミロース米等の新形質米、無洗米等は除く。参考値での報告は可能。</t>
    </r>
    <r>
      <rPr>
        <sz val="8.5"/>
        <rFont val="ＭＳ Ｐゴシック"/>
        <family val="3"/>
        <charset val="128"/>
      </rPr>
      <t xml:space="preserve">)</t>
    </r>
  </si>
  <si>
    <t xml:space="preserve">　                 　　　　　　　　　　　 アミロースおよび脂肪酸度の値は参考値です。</t>
  </si>
  <si>
    <r>
      <rPr>
        <sz val="8.5"/>
        <rFont val="ＭＳ Ｐゴシック"/>
        <family val="3"/>
        <charset val="128"/>
      </rPr>
      <t xml:space="preserve">※3 </t>
    </r>
    <r>
      <rPr>
        <sz val="8.5"/>
        <rFont val="Noto Sans"/>
        <family val="2"/>
      </rPr>
      <t xml:space="preserve">米外観品質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穀粒判別器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・・・原則日本国内産短粒種 水稲うるち米に限ります。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もち米、酒米精米、低アミロース米等の新形質米、無洗米等は除く。参考値での報告は可能。</t>
    </r>
    <r>
      <rPr>
        <sz val="8.5"/>
        <rFont val="ＭＳ Ｐゴシック"/>
        <family val="3"/>
        <charset val="128"/>
      </rPr>
      <t xml:space="preserve">)</t>
    </r>
  </si>
  <si>
    <t xml:space="preserve">サタケ記入欄</t>
  </si>
  <si>
    <t xml:space="preserve">受付番号</t>
  </si>
  <si>
    <t xml:space="preserve">担当営業所：</t>
  </si>
  <si>
    <t xml:space="preserve">受領日</t>
  </si>
  <si>
    <t xml:space="preserve">穀物分析センター</t>
  </si>
  <si>
    <t xml:space="preserve">営業所</t>
  </si>
  <si>
    <t xml:space="preserve">納期予定</t>
  </si>
  <si>
    <t xml:space="preserve">承　認</t>
  </si>
  <si>
    <t xml:space="preserve">担当者</t>
  </si>
  <si>
    <t xml:space="preserve">所　長</t>
  </si>
  <si>
    <t xml:space="preserve">回答</t>
  </si>
  <si>
    <t xml:space="preserve">分析可　・　分析不可</t>
  </si>
  <si>
    <t xml:space="preserve">ご依頼ありがとうございます。上記内容で分析させていただきます。</t>
  </si>
  <si>
    <t xml:space="preserve">◇　ご不明な点がございましたら、穀物分析センターまたは、最寄りの営業所までお問合せください　◇</t>
  </si>
  <si>
    <t xml:space="preserve">◇情報の取り扱いについて◇</t>
  </si>
  <si>
    <t xml:space="preserve">株式会社サタケ　穀物分析センター</t>
  </si>
  <si>
    <t xml:space="preserve">１．この依頼書に記載されたお客様の個人情報は、①結果のご報告、②分析料金のご請求、</t>
  </si>
  <si>
    <t xml:space="preserve">　③当社の商品・サービスのご案内に必要な範囲で使用致します。</t>
  </si>
  <si>
    <r>
      <rPr>
        <b val="true"/>
        <sz val="13"/>
        <rFont val="Noto Sans"/>
        <family val="2"/>
      </rPr>
      <t xml:space="preserve">〒</t>
    </r>
    <r>
      <rPr>
        <b val="true"/>
        <sz val="13"/>
        <rFont val="ＭＳ Ｐゴシック"/>
        <family val="3"/>
        <charset val="128"/>
      </rPr>
      <t xml:space="preserve">739-8602</t>
    </r>
    <r>
      <rPr>
        <b val="true"/>
        <sz val="13"/>
        <rFont val="Noto Sans"/>
        <family val="2"/>
      </rPr>
      <t xml:space="preserve">　広島県東広島市西条西本町</t>
    </r>
    <r>
      <rPr>
        <b val="true"/>
        <sz val="13"/>
        <rFont val="ＭＳ Ｐゴシック"/>
        <family val="3"/>
        <charset val="128"/>
      </rPr>
      <t xml:space="preserve">2-30</t>
    </r>
  </si>
  <si>
    <t xml:space="preserve">２．ご依頼の内容および分析結果は、お客様を特定できないよう弊社内で統計処理をしたうえで、</t>
  </si>
  <si>
    <t xml:space="preserve">　他のお客様や関係団体に提示する場合があります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</t>
    </r>
    <r>
      <rPr>
        <b val="true"/>
        <sz val="12"/>
        <rFont val="ＭＳ Ｐゴシック"/>
        <family val="3"/>
        <charset val="128"/>
      </rPr>
      <t xml:space="preserve">082) 420-871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(082) 420-8577</t>
    </r>
  </si>
  <si>
    <t xml:space="preserve">３．お客様の個人情報や分析内容・結果は、お客様の同意なしに、上記の目的以外での使用</t>
  </si>
  <si>
    <t xml:space="preserve">　および第三者への開示はいたしません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kokumotsubunseki@satake-japan.co.jp</t>
    </r>
  </si>
  <si>
    <t xml:space="preserve">(2/2)</t>
  </si>
  <si>
    <r>
      <rPr>
        <sz val="14"/>
        <rFont val="ＭＳ Ｐゴシック"/>
        <family val="3"/>
        <charset val="128"/>
      </rPr>
      <t xml:space="preserve">※6</t>
    </r>
    <r>
      <rPr>
        <sz val="14"/>
        <rFont val="Noto Sans"/>
        <family val="2"/>
      </rPr>
      <t xml:space="preserve">検体以上ご依頼の場合は、こちら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枚目もご利用ください。</t>
    </r>
  </si>
  <si>
    <t xml:space="preserve">　　　　</t>
  </si>
  <si>
    <t xml:space="preserve">　＜ご依頼内容＞</t>
  </si>
  <si>
    <r>
      <rPr>
        <sz val="11"/>
        <rFont val="Noto Sans"/>
        <family val="2"/>
      </rPr>
      <t xml:space="preserve">分析項目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をご参照ください）</t>
    </r>
  </si>
  <si>
    <t xml:space="preserve">  　  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2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Calibri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7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9" xfId="2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7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分析依頼書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</xdr:colOff>
      <xdr:row>31</xdr:row>
      <xdr:rowOff>38160</xdr:rowOff>
    </xdr:from>
    <xdr:to>
      <xdr:col>5</xdr:col>
      <xdr:colOff>195840</xdr:colOff>
      <xdr:row>31</xdr:row>
      <xdr:rowOff>127080</xdr:rowOff>
    </xdr:to>
    <xdr:sp>
      <xdr:nvSpPr>
        <xdr:cNvPr id="0" name="Freeform 1"/>
        <xdr:cNvSpPr/>
      </xdr:nvSpPr>
      <xdr:spPr>
        <a:xfrm rot="19980000">
          <a:off x="1348920" y="5972040"/>
          <a:ext cx="137880" cy="88920"/>
        </a:xfrm>
        <a:custGeom>
          <a:avLst/>
          <a:gdLst>
            <a:gd name="textAreaLeft" fmla="*/ 0 w 137880"/>
            <a:gd name="textAreaRight" fmla="*/ 138240 w 137880"/>
            <a:gd name="textAreaTop" fmla="*/ 0 h 88920"/>
            <a:gd name="textAreaBottom" fmla="*/ 89280 h 88920"/>
          </a:gdLst>
          <a:ahLst/>
          <a:rect l="textAreaLeft" t="textAreaTop" r="textAreaRight" b="textAreaBottom"/>
          <a:pathLst>
            <a:path w="50" h="30">
              <a:moveTo>
                <a:pt x="1" y="7"/>
              </a:moveTo>
              <a:cubicBezTo>
                <a:pt x="1" y="12"/>
                <a:pt x="0" y="28"/>
                <a:pt x="6" y="30"/>
              </a:cubicBezTo>
              <a:cubicBezTo>
                <a:pt x="20" y="25"/>
                <a:pt x="39" y="11"/>
                <a:pt x="50" y="0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720</xdr:colOff>
      <xdr:row>31</xdr:row>
      <xdr:rowOff>32400</xdr:rowOff>
    </xdr:from>
    <xdr:to>
      <xdr:col>34</xdr:col>
      <xdr:colOff>246960</xdr:colOff>
      <xdr:row>31</xdr:row>
      <xdr:rowOff>121320</xdr:rowOff>
    </xdr:to>
    <xdr:sp>
      <xdr:nvSpPr>
        <xdr:cNvPr id="1" name="Freeform 2"/>
        <xdr:cNvSpPr/>
      </xdr:nvSpPr>
      <xdr:spPr>
        <a:xfrm rot="19980000">
          <a:off x="6703200" y="5966280"/>
          <a:ext cx="138240" cy="88920"/>
        </a:xfrm>
        <a:custGeom>
          <a:avLst/>
          <a:gdLst>
            <a:gd name="textAreaLeft" fmla="*/ 0 w 138240"/>
            <a:gd name="textAreaRight" fmla="*/ 138600 w 138240"/>
            <a:gd name="textAreaTop" fmla="*/ 0 h 88920"/>
            <a:gd name="textAreaBottom" fmla="*/ 89280 h 88920"/>
          </a:gdLst>
          <a:ahLst/>
          <a:rect l="textAreaLeft" t="textAreaTop" r="textAreaRight" b="textAreaBottom"/>
          <a:pathLst>
            <a:path w="50" h="30">
              <a:moveTo>
                <a:pt x="1" y="7"/>
              </a:moveTo>
              <a:cubicBezTo>
                <a:pt x="1" y="12"/>
                <a:pt x="0" y="28"/>
                <a:pt x="6" y="30"/>
              </a:cubicBezTo>
              <a:cubicBezTo>
                <a:pt x="20" y="25"/>
                <a:pt x="39" y="11"/>
                <a:pt x="50" y="0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3120</xdr:colOff>
      <xdr:row>31</xdr:row>
      <xdr:rowOff>32400</xdr:rowOff>
    </xdr:from>
    <xdr:to>
      <xdr:col>30</xdr:col>
      <xdr:colOff>261360</xdr:colOff>
      <xdr:row>31</xdr:row>
      <xdr:rowOff>121320</xdr:rowOff>
    </xdr:to>
    <xdr:sp>
      <xdr:nvSpPr>
        <xdr:cNvPr id="2" name="Freeform 3"/>
        <xdr:cNvSpPr/>
      </xdr:nvSpPr>
      <xdr:spPr>
        <a:xfrm rot="19980000">
          <a:off x="5236920" y="5966280"/>
          <a:ext cx="138240" cy="88920"/>
        </a:xfrm>
        <a:custGeom>
          <a:avLst/>
          <a:gdLst>
            <a:gd name="textAreaLeft" fmla="*/ 0 w 138240"/>
            <a:gd name="textAreaRight" fmla="*/ 138600 w 138240"/>
            <a:gd name="textAreaTop" fmla="*/ 0 h 88920"/>
            <a:gd name="textAreaBottom" fmla="*/ 89280 h 88920"/>
          </a:gdLst>
          <a:ahLst/>
          <a:rect l="textAreaLeft" t="textAreaTop" r="textAreaRight" b="textAreaBottom"/>
          <a:pathLst>
            <a:path w="50" h="30">
              <a:moveTo>
                <a:pt x="1" y="7"/>
              </a:moveTo>
              <a:cubicBezTo>
                <a:pt x="1" y="12"/>
                <a:pt x="0" y="28"/>
                <a:pt x="6" y="30"/>
              </a:cubicBezTo>
              <a:cubicBezTo>
                <a:pt x="20" y="25"/>
                <a:pt x="39" y="11"/>
                <a:pt x="50" y="0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　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　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　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　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FA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0" activeCellId="0" sqref="H10:W11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3.63"/>
    <col collapsed="false" customWidth="true" hidden="false" outlineLevel="0" max="10" min="4" style="1" width="2.63"/>
    <col collapsed="false" customWidth="true" hidden="false" outlineLevel="0" max="11" min="11" style="1" width="2.08"/>
    <col collapsed="false" customWidth="true" hidden="false" outlineLevel="0" max="13" min="12" style="1" width="1.72"/>
    <col collapsed="false" customWidth="true" hidden="false" outlineLevel="0" max="28" min="14" style="1" width="1.63"/>
    <col collapsed="false" customWidth="true" hidden="false" outlineLevel="0" max="30" min="29" style="1" width="2.36"/>
    <col collapsed="false" customWidth="true" hidden="false" outlineLevel="0" max="41" min="31" style="1" width="4.63"/>
    <col collapsed="false" customWidth="true" hidden="false" outlineLevel="0" max="42" min="42" style="1" width="2.26"/>
    <col collapsed="false" customWidth="true" hidden="false" outlineLevel="0" max="43" min="43" style="1" width="2.99"/>
    <col collapsed="false" customWidth="false" hidden="false" outlineLevel="0" max="257" min="44" style="1" width="8.99"/>
  </cols>
  <sheetData>
    <row r="1" customFormat="false" ht="13" hidden="false" customHeight="false" outlineLevel="0" collapsed="false">
      <c r="AP1" s="2" t="s">
        <v>0</v>
      </c>
    </row>
    <row r="2" customFormat="false" ht="13" hidden="false" customHeight="false" outlineLevel="0" collapsed="false">
      <c r="AP2" s="3" t="s">
        <v>1</v>
      </c>
    </row>
    <row r="3" customFormat="false" ht="12.75" hidden="false" customHeight="true" outlineLevel="0" collapsed="false">
      <c r="A3" s="4" t="s">
        <v>2</v>
      </c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3</v>
      </c>
    </row>
    <row r="4" customFormat="false" ht="12.75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2.75" hidden="false" customHeight="true" outlineLevel="0" collapsed="false">
      <c r="A5" s="12"/>
      <c r="B5" s="13"/>
      <c r="C5" s="13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2.75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7"/>
    </row>
    <row r="7" customFormat="false" ht="13.5" hidden="false" customHeight="false" outlineLevel="0" collapsed="false">
      <c r="A7" s="14"/>
      <c r="B7" s="15"/>
      <c r="C7" s="18" t="s">
        <v>7</v>
      </c>
      <c r="D7" s="18"/>
      <c r="E7" s="18"/>
      <c r="F7" s="18"/>
      <c r="G7" s="18" t="s">
        <v>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5"/>
      <c r="Y7" s="15"/>
      <c r="Z7" s="19" t="s">
        <v>9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7"/>
    </row>
    <row r="8" customFormat="false" ht="10" hidden="false" customHeight="true" outlineLevel="0" collapsed="false">
      <c r="A8" s="14"/>
      <c r="B8" s="15"/>
      <c r="C8" s="15"/>
      <c r="D8" s="15"/>
      <c r="E8" s="15"/>
      <c r="F8" s="15"/>
      <c r="G8" s="15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5"/>
      <c r="Y8" s="15"/>
      <c r="Z8" s="21"/>
      <c r="AA8" s="22"/>
      <c r="AB8" s="22"/>
      <c r="AC8" s="22"/>
      <c r="AD8" s="22"/>
      <c r="AE8" s="22"/>
      <c r="AF8" s="22"/>
      <c r="AG8" s="22"/>
      <c r="AH8" s="23"/>
      <c r="AI8" s="23"/>
      <c r="AJ8" s="23"/>
      <c r="AK8" s="23"/>
      <c r="AL8" s="23"/>
      <c r="AM8" s="23"/>
      <c r="AN8" s="23"/>
      <c r="AO8" s="23"/>
      <c r="AP8" s="24"/>
      <c r="AQ8" s="15"/>
    </row>
    <row r="9" customFormat="false" ht="13.5" hidden="false" customHeight="false" outlineLevel="0" collapsed="false">
      <c r="A9" s="14"/>
      <c r="B9" s="15"/>
      <c r="C9" s="18" t="s">
        <v>10</v>
      </c>
      <c r="D9" s="18"/>
      <c r="E9" s="18"/>
      <c r="F9" s="18"/>
      <c r="G9" s="18" t="s">
        <v>8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5"/>
      <c r="Y9" s="15"/>
      <c r="Z9" s="25" t="s">
        <v>11</v>
      </c>
      <c r="AA9" s="26"/>
      <c r="AB9" s="26"/>
      <c r="AC9" s="26"/>
      <c r="AD9" s="26"/>
      <c r="AE9" s="26"/>
      <c r="AF9" s="26"/>
      <c r="AG9" s="26"/>
      <c r="AH9" s="23"/>
      <c r="AI9" s="23"/>
      <c r="AJ9" s="23"/>
      <c r="AK9" s="23"/>
      <c r="AL9" s="23"/>
      <c r="AM9" s="23"/>
      <c r="AN9" s="23"/>
      <c r="AO9" s="23"/>
      <c r="AP9" s="24"/>
      <c r="AQ9" s="15"/>
    </row>
    <row r="10" customFormat="false" ht="10" hidden="false" customHeight="true" outlineLevel="0" collapsed="false">
      <c r="A10" s="14"/>
      <c r="B10" s="15"/>
      <c r="C10" s="15"/>
      <c r="D10" s="15"/>
      <c r="E10" s="15"/>
      <c r="F10" s="15"/>
      <c r="G10" s="15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5"/>
      <c r="Y10" s="15"/>
      <c r="Z10" s="15"/>
      <c r="AA10" s="15"/>
      <c r="AB10" s="15"/>
      <c r="AC10" s="15"/>
      <c r="AD10" s="15"/>
      <c r="AE10" s="15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17"/>
    </row>
    <row r="11" customFormat="false" ht="13" hidden="false" customHeight="false" outlineLevel="0" collapsed="false">
      <c r="A11" s="14"/>
      <c r="B11" s="15"/>
      <c r="C11" s="18" t="s">
        <v>12</v>
      </c>
      <c r="D11" s="18"/>
      <c r="E11" s="18"/>
      <c r="F11" s="18"/>
      <c r="G11" s="18" t="s">
        <v>8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5"/>
      <c r="Y11" s="15"/>
      <c r="Z11" s="18" t="s">
        <v>13</v>
      </c>
      <c r="AA11" s="18"/>
      <c r="AB11" s="18"/>
      <c r="AC11" s="18"/>
      <c r="AD11" s="18"/>
      <c r="AE11" s="18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17"/>
    </row>
    <row r="12" customFormat="false" ht="10" hidden="false" customHeight="true" outlineLevel="0" collapsed="false">
      <c r="A12" s="14"/>
      <c r="B12" s="15"/>
      <c r="C12" s="15"/>
      <c r="D12" s="15"/>
      <c r="E12" s="15"/>
      <c r="F12" s="15"/>
      <c r="G12" s="15"/>
      <c r="H12" s="28"/>
      <c r="I12" s="28"/>
      <c r="J12" s="29" t="s">
        <v>14</v>
      </c>
      <c r="K12" s="28"/>
      <c r="L12" s="28"/>
      <c r="M12" s="28"/>
      <c r="N12" s="28"/>
      <c r="O12" s="28"/>
      <c r="P12" s="28"/>
      <c r="Q12" s="30"/>
      <c r="R12" s="15"/>
      <c r="S12" s="15"/>
      <c r="T12" s="15"/>
      <c r="U12" s="15"/>
      <c r="V12" s="15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17"/>
    </row>
    <row r="13" customFormat="false" ht="13" hidden="false" customHeight="false" outlineLevel="0" collapsed="false">
      <c r="A13" s="14"/>
      <c r="B13" s="15"/>
      <c r="C13" s="18" t="s">
        <v>15</v>
      </c>
      <c r="D13" s="18"/>
      <c r="E13" s="18"/>
      <c r="F13" s="18"/>
      <c r="G13" s="18" t="s">
        <v>8</v>
      </c>
      <c r="H13" s="28"/>
      <c r="I13" s="28"/>
      <c r="J13" s="29"/>
      <c r="K13" s="28"/>
      <c r="L13" s="28"/>
      <c r="M13" s="28"/>
      <c r="N13" s="28"/>
      <c r="O13" s="28"/>
      <c r="P13" s="28"/>
      <c r="Q13" s="15"/>
      <c r="R13" s="18" t="s">
        <v>16</v>
      </c>
      <c r="S13" s="18"/>
      <c r="T13" s="18"/>
      <c r="U13" s="18"/>
      <c r="V13" s="18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17"/>
    </row>
    <row r="14" customFormat="false" ht="10" hidden="false" customHeight="true" outlineLevel="0" collapsed="false">
      <c r="A14" s="14"/>
      <c r="B14" s="15"/>
      <c r="C14" s="15"/>
      <c r="D14" s="15"/>
      <c r="E14" s="15"/>
      <c r="F14" s="15"/>
      <c r="G14" s="15"/>
      <c r="H14" s="32"/>
      <c r="I14" s="32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32"/>
      <c r="AH14" s="32"/>
      <c r="AI14" s="32"/>
      <c r="AJ14" s="33"/>
      <c r="AK14" s="33"/>
      <c r="AL14" s="33"/>
      <c r="AM14" s="33"/>
      <c r="AN14" s="33"/>
      <c r="AO14" s="33"/>
      <c r="AP14" s="17"/>
      <c r="AQ14" s="15"/>
    </row>
    <row r="15" customFormat="false" ht="13" hidden="false" customHeight="false" outlineLevel="0" collapsed="false">
      <c r="A15" s="14"/>
      <c r="B15" s="15"/>
      <c r="C15" s="18" t="s">
        <v>17</v>
      </c>
      <c r="D15" s="18"/>
      <c r="E15" s="18"/>
      <c r="F15" s="18"/>
      <c r="G15" s="18"/>
      <c r="H15" s="34"/>
      <c r="I15" s="34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35"/>
      <c r="AH15" s="36" t="s">
        <v>18</v>
      </c>
      <c r="AI15" s="34"/>
      <c r="AJ15" s="33"/>
      <c r="AK15" s="33"/>
      <c r="AL15" s="33"/>
      <c r="AM15" s="33"/>
      <c r="AN15" s="33"/>
      <c r="AO15" s="33"/>
      <c r="AP15" s="17"/>
      <c r="AQ15" s="15"/>
    </row>
    <row r="16" customFormat="false" ht="10" hidden="false" customHeight="true" outlineLevel="0" collapsed="false">
      <c r="A16" s="14"/>
      <c r="B16" s="15"/>
      <c r="C16" s="15"/>
      <c r="D16" s="15"/>
      <c r="E16" s="15"/>
      <c r="F16" s="15"/>
      <c r="G16" s="15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17"/>
      <c r="AQ16" s="15"/>
    </row>
    <row r="17" customFormat="false" ht="13" hidden="false" customHeight="false" outlineLevel="0" collapsed="false">
      <c r="A17" s="14"/>
      <c r="B17" s="15"/>
      <c r="C17" s="36" t="s">
        <v>19</v>
      </c>
      <c r="D17" s="36"/>
      <c r="E17" s="36"/>
      <c r="F17" s="36"/>
      <c r="G17" s="36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17"/>
      <c r="AQ17" s="15"/>
    </row>
    <row r="18" s="49" customFormat="true" ht="22.5" hidden="false" customHeight="true" outlineLevel="0" collapsed="false">
      <c r="A18" s="14"/>
      <c r="B18" s="37"/>
      <c r="C18" s="38" t="s">
        <v>20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9"/>
      <c r="W18" s="39"/>
      <c r="X18" s="39"/>
      <c r="Y18" s="39"/>
      <c r="Z18" s="40"/>
      <c r="AA18" s="40"/>
      <c r="AB18" s="41" t="s">
        <v>21</v>
      </c>
      <c r="AC18" s="38"/>
      <c r="AD18" s="38"/>
      <c r="AE18" s="42"/>
      <c r="AF18" s="38"/>
      <c r="AG18" s="38"/>
      <c r="AH18" s="43"/>
      <c r="AI18" s="43"/>
      <c r="AJ18" s="43"/>
      <c r="AK18" s="43"/>
      <c r="AL18" s="44"/>
      <c r="AM18" s="44"/>
      <c r="AN18" s="43"/>
      <c r="AO18" s="45"/>
      <c r="AP18" s="46"/>
      <c r="AQ18" s="47"/>
      <c r="AR18" s="47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</row>
    <row r="19" s="49" customFormat="true" ht="19.5" hidden="false" customHeight="true" outlineLevel="0" collapsed="false">
      <c r="A19" s="14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50" t="s">
        <v>22</v>
      </c>
      <c r="AC19" s="37"/>
      <c r="AD19" s="37"/>
      <c r="AE19" s="51"/>
      <c r="AF19" s="37"/>
      <c r="AG19" s="37"/>
      <c r="AH19" s="52"/>
      <c r="AI19" s="52"/>
      <c r="AJ19" s="52"/>
      <c r="AK19" s="52"/>
      <c r="AL19" s="53"/>
      <c r="AM19" s="53"/>
      <c r="AN19" s="52"/>
      <c r="AO19" s="53"/>
      <c r="AP19" s="46"/>
      <c r="AQ19" s="47"/>
      <c r="AR19" s="54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</row>
    <row r="20" customFormat="false" ht="19.5" hidden="false" customHeight="true" outlineLevel="0" collapsed="false">
      <c r="A20" s="14"/>
      <c r="B20" s="55"/>
      <c r="C20" s="56" t="s">
        <v>23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 t="s">
        <v>24</v>
      </c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7"/>
      <c r="AP20" s="59"/>
      <c r="AQ20" s="15"/>
    </row>
    <row r="21" customFormat="false" ht="22" hidden="false" customHeight="true" outlineLevel="0" collapsed="false">
      <c r="A21" s="14"/>
      <c r="B21" s="15"/>
      <c r="C21" s="60" t="s">
        <v>25</v>
      </c>
      <c r="D21" s="60"/>
      <c r="E21" s="60"/>
      <c r="F21" s="60"/>
      <c r="G21" s="60"/>
      <c r="H21" s="60"/>
      <c r="I21" s="60"/>
      <c r="J21" s="60"/>
      <c r="K21" s="60"/>
      <c r="L21" s="61" t="s">
        <v>26</v>
      </c>
      <c r="M21" s="61"/>
      <c r="N21" s="61"/>
      <c r="O21" s="62"/>
      <c r="P21" s="62"/>
      <c r="Q21" s="62"/>
      <c r="R21" s="63" t="s">
        <v>27</v>
      </c>
      <c r="S21" s="63"/>
      <c r="T21" s="63" t="s">
        <v>28</v>
      </c>
      <c r="U21" s="63"/>
      <c r="V21" s="63"/>
      <c r="W21" s="63"/>
      <c r="X21" s="62"/>
      <c r="Y21" s="62"/>
      <c r="Z21" s="62"/>
      <c r="AA21" s="63" t="s">
        <v>27</v>
      </c>
      <c r="AB21" s="63"/>
      <c r="AC21" s="64" t="s">
        <v>29</v>
      </c>
      <c r="AD21" s="64"/>
      <c r="AE21" s="64"/>
      <c r="AF21" s="65"/>
      <c r="AG21" s="66" t="s">
        <v>27</v>
      </c>
      <c r="AH21" s="67" t="s">
        <v>30</v>
      </c>
      <c r="AI21" s="67"/>
      <c r="AJ21" s="65"/>
      <c r="AK21" s="68" t="s">
        <v>27</v>
      </c>
      <c r="AL21" s="67" t="s">
        <v>31</v>
      </c>
      <c r="AM21" s="67"/>
      <c r="AN21" s="69"/>
      <c r="AO21" s="70" t="s">
        <v>32</v>
      </c>
      <c r="AP21" s="17"/>
    </row>
    <row r="22" customFormat="false" ht="6" hidden="false" customHeight="true" outlineLevel="0" collapsed="false">
      <c r="A22" s="14"/>
      <c r="B22" s="15"/>
      <c r="C22" s="71"/>
      <c r="D22" s="71"/>
      <c r="E22" s="71"/>
      <c r="F22" s="71"/>
      <c r="G22" s="71"/>
      <c r="H22" s="71"/>
      <c r="I22" s="71"/>
      <c r="J22" s="71"/>
      <c r="K22" s="71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7"/>
    </row>
    <row r="23" customFormat="false" ht="16" hidden="false" customHeight="true" outlineLevel="0" collapsed="false">
      <c r="A23" s="14"/>
      <c r="B23" s="15"/>
      <c r="C23" s="72" t="s">
        <v>33</v>
      </c>
      <c r="D23" s="73" t="s">
        <v>34</v>
      </c>
      <c r="E23" s="73"/>
      <c r="F23" s="73"/>
      <c r="G23" s="73"/>
      <c r="H23" s="73"/>
      <c r="I23" s="73"/>
      <c r="J23" s="73"/>
      <c r="K23" s="74" t="s">
        <v>35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5" t="s">
        <v>36</v>
      </c>
      <c r="Y23" s="75"/>
      <c r="Z23" s="75"/>
      <c r="AA23" s="75"/>
      <c r="AB23" s="75"/>
      <c r="AC23" s="75"/>
      <c r="AD23" s="75"/>
      <c r="AE23" s="76" t="s">
        <v>37</v>
      </c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7"/>
    </row>
    <row r="24" customFormat="false" ht="12" hidden="false" customHeight="true" outlineLevel="0" collapsed="false">
      <c r="A24" s="14"/>
      <c r="B24" s="15"/>
      <c r="C24" s="72"/>
      <c r="D24" s="78" t="s">
        <v>38</v>
      </c>
      <c r="E24" s="79" t="s">
        <v>39</v>
      </c>
      <c r="F24" s="79" t="s">
        <v>40</v>
      </c>
      <c r="G24" s="80" t="s">
        <v>41</v>
      </c>
      <c r="H24" s="80"/>
      <c r="I24" s="81" t="s">
        <v>42</v>
      </c>
      <c r="J24" s="81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5"/>
      <c r="Y24" s="75"/>
      <c r="Z24" s="75"/>
      <c r="AA24" s="75"/>
      <c r="AB24" s="75"/>
      <c r="AC24" s="75"/>
      <c r="AD24" s="75"/>
      <c r="AE24" s="82" t="s">
        <v>43</v>
      </c>
      <c r="AF24" s="82" t="s">
        <v>44</v>
      </c>
      <c r="AG24" s="82" t="s">
        <v>45</v>
      </c>
      <c r="AH24" s="82" t="s">
        <v>46</v>
      </c>
      <c r="AI24" s="82" t="s">
        <v>47</v>
      </c>
      <c r="AJ24" s="82" t="s">
        <v>48</v>
      </c>
      <c r="AK24" s="82" t="s">
        <v>49</v>
      </c>
      <c r="AL24" s="83" t="s">
        <v>50</v>
      </c>
      <c r="AM24" s="84" t="s">
        <v>42</v>
      </c>
      <c r="AN24" s="84"/>
      <c r="AO24" s="84"/>
      <c r="AP24" s="85"/>
    </row>
    <row r="25" customFormat="false" ht="30" hidden="false" customHeight="true" outlineLevel="0" collapsed="false">
      <c r="A25" s="14"/>
      <c r="B25" s="15"/>
      <c r="C25" s="72"/>
      <c r="D25" s="78"/>
      <c r="E25" s="79"/>
      <c r="F25" s="79"/>
      <c r="G25" s="86" t="s">
        <v>51</v>
      </c>
      <c r="H25" s="86" t="s">
        <v>52</v>
      </c>
      <c r="I25" s="81"/>
      <c r="J25" s="81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5"/>
      <c r="Y25" s="75"/>
      <c r="Z25" s="75"/>
      <c r="AA25" s="75"/>
      <c r="AB25" s="75"/>
      <c r="AC25" s="75"/>
      <c r="AD25" s="75"/>
      <c r="AE25" s="82"/>
      <c r="AF25" s="82"/>
      <c r="AG25" s="82"/>
      <c r="AH25" s="82"/>
      <c r="AI25" s="82"/>
      <c r="AJ25" s="82"/>
      <c r="AK25" s="82"/>
      <c r="AL25" s="82"/>
      <c r="AM25" s="84"/>
      <c r="AN25" s="84"/>
      <c r="AO25" s="84"/>
      <c r="AP25" s="85"/>
    </row>
    <row r="26" customFormat="false" ht="19" hidden="false" customHeight="true" outlineLevel="0" collapsed="false">
      <c r="A26" s="14"/>
      <c r="B26" s="15"/>
      <c r="C26" s="87" t="n">
        <v>1</v>
      </c>
      <c r="D26" s="88" t="s">
        <v>53</v>
      </c>
      <c r="E26" s="88" t="s">
        <v>53</v>
      </c>
      <c r="F26" s="88" t="s">
        <v>53</v>
      </c>
      <c r="G26" s="88" t="s">
        <v>53</v>
      </c>
      <c r="H26" s="88" t="s">
        <v>53</v>
      </c>
      <c r="I26" s="89" t="s">
        <v>54</v>
      </c>
      <c r="J26" s="89"/>
      <c r="K26" s="90" t="s">
        <v>55</v>
      </c>
      <c r="L26" s="90"/>
      <c r="M26" s="90"/>
      <c r="N26" s="90"/>
      <c r="O26" s="91" t="s">
        <v>56</v>
      </c>
      <c r="P26" s="91"/>
      <c r="Q26" s="91"/>
      <c r="R26" s="91"/>
      <c r="S26" s="92"/>
      <c r="T26" s="92"/>
      <c r="U26" s="92"/>
      <c r="V26" s="92"/>
      <c r="W26" s="92"/>
      <c r="X26" s="93"/>
      <c r="Y26" s="93"/>
      <c r="Z26" s="93"/>
      <c r="AA26" s="93"/>
      <c r="AB26" s="93"/>
      <c r="AC26" s="93"/>
      <c r="AD26" s="93"/>
      <c r="AE26" s="94" t="s">
        <v>53</v>
      </c>
      <c r="AF26" s="94" t="s">
        <v>53</v>
      </c>
      <c r="AG26" s="94" t="s">
        <v>53</v>
      </c>
      <c r="AH26" s="94" t="s">
        <v>53</v>
      </c>
      <c r="AI26" s="94" t="s">
        <v>53</v>
      </c>
      <c r="AJ26" s="94" t="s">
        <v>53</v>
      </c>
      <c r="AK26" s="94" t="s">
        <v>53</v>
      </c>
      <c r="AL26" s="94" t="s">
        <v>53</v>
      </c>
      <c r="AM26" s="95" t="s">
        <v>57</v>
      </c>
      <c r="AN26" s="95"/>
      <c r="AO26" s="95"/>
      <c r="AP26" s="17"/>
    </row>
    <row r="27" customFormat="false" ht="19" hidden="false" customHeight="true" outlineLevel="0" collapsed="false">
      <c r="A27" s="14"/>
      <c r="B27" s="15"/>
      <c r="C27" s="96" t="n">
        <v>2</v>
      </c>
      <c r="D27" s="97" t="s">
        <v>53</v>
      </c>
      <c r="E27" s="97" t="s">
        <v>53</v>
      </c>
      <c r="F27" s="97" t="s">
        <v>53</v>
      </c>
      <c r="G27" s="97" t="s">
        <v>53</v>
      </c>
      <c r="H27" s="97" t="s">
        <v>53</v>
      </c>
      <c r="I27" s="98" t="s">
        <v>54</v>
      </c>
      <c r="J27" s="98"/>
      <c r="K27" s="99" t="s">
        <v>55</v>
      </c>
      <c r="L27" s="99"/>
      <c r="M27" s="99"/>
      <c r="N27" s="99"/>
      <c r="O27" s="100" t="s">
        <v>56</v>
      </c>
      <c r="P27" s="100"/>
      <c r="Q27" s="100"/>
      <c r="R27" s="100"/>
      <c r="S27" s="101"/>
      <c r="T27" s="101"/>
      <c r="U27" s="101"/>
      <c r="V27" s="101"/>
      <c r="W27" s="101"/>
      <c r="X27" s="102"/>
      <c r="Y27" s="102"/>
      <c r="Z27" s="102"/>
      <c r="AA27" s="102"/>
      <c r="AB27" s="102"/>
      <c r="AC27" s="102"/>
      <c r="AD27" s="102"/>
      <c r="AE27" s="103" t="s">
        <v>53</v>
      </c>
      <c r="AF27" s="103" t="s">
        <v>53</v>
      </c>
      <c r="AG27" s="103" t="s">
        <v>53</v>
      </c>
      <c r="AH27" s="103" t="s">
        <v>53</v>
      </c>
      <c r="AI27" s="103" t="s">
        <v>53</v>
      </c>
      <c r="AJ27" s="103" t="s">
        <v>53</v>
      </c>
      <c r="AK27" s="103" t="s">
        <v>53</v>
      </c>
      <c r="AL27" s="103" t="s">
        <v>53</v>
      </c>
      <c r="AM27" s="104" t="s">
        <v>57</v>
      </c>
      <c r="AN27" s="104"/>
      <c r="AO27" s="104"/>
      <c r="AP27" s="17"/>
    </row>
    <row r="28" customFormat="false" ht="19" hidden="false" customHeight="true" outlineLevel="0" collapsed="false">
      <c r="A28" s="14"/>
      <c r="B28" s="15"/>
      <c r="C28" s="96" t="n">
        <v>3</v>
      </c>
      <c r="D28" s="97" t="s">
        <v>53</v>
      </c>
      <c r="E28" s="97" t="s">
        <v>53</v>
      </c>
      <c r="F28" s="97" t="s">
        <v>53</v>
      </c>
      <c r="G28" s="97" t="s">
        <v>53</v>
      </c>
      <c r="H28" s="97" t="s">
        <v>53</v>
      </c>
      <c r="I28" s="98" t="s">
        <v>54</v>
      </c>
      <c r="J28" s="98"/>
      <c r="K28" s="99" t="s">
        <v>55</v>
      </c>
      <c r="L28" s="99"/>
      <c r="M28" s="99"/>
      <c r="N28" s="99"/>
      <c r="O28" s="100" t="s">
        <v>56</v>
      </c>
      <c r="P28" s="100"/>
      <c r="Q28" s="100"/>
      <c r="R28" s="100"/>
      <c r="S28" s="101"/>
      <c r="T28" s="101"/>
      <c r="U28" s="101"/>
      <c r="V28" s="101"/>
      <c r="W28" s="101"/>
      <c r="X28" s="102"/>
      <c r="Y28" s="102"/>
      <c r="Z28" s="102"/>
      <c r="AA28" s="102"/>
      <c r="AB28" s="102"/>
      <c r="AC28" s="102"/>
      <c r="AD28" s="102"/>
      <c r="AE28" s="103" t="s">
        <v>53</v>
      </c>
      <c r="AF28" s="103" t="s">
        <v>53</v>
      </c>
      <c r="AG28" s="103" t="s">
        <v>53</v>
      </c>
      <c r="AH28" s="103" t="s">
        <v>53</v>
      </c>
      <c r="AI28" s="103" t="s">
        <v>53</v>
      </c>
      <c r="AJ28" s="103" t="s">
        <v>53</v>
      </c>
      <c r="AK28" s="103" t="s">
        <v>53</v>
      </c>
      <c r="AL28" s="103" t="s">
        <v>53</v>
      </c>
      <c r="AM28" s="104" t="s">
        <v>57</v>
      </c>
      <c r="AN28" s="104"/>
      <c r="AO28" s="104"/>
      <c r="AP28" s="17"/>
    </row>
    <row r="29" customFormat="false" ht="19" hidden="false" customHeight="true" outlineLevel="0" collapsed="false">
      <c r="A29" s="14"/>
      <c r="B29" s="15"/>
      <c r="C29" s="96" t="n">
        <v>4</v>
      </c>
      <c r="D29" s="97" t="s">
        <v>53</v>
      </c>
      <c r="E29" s="97" t="s">
        <v>53</v>
      </c>
      <c r="F29" s="97" t="s">
        <v>53</v>
      </c>
      <c r="G29" s="97" t="s">
        <v>53</v>
      </c>
      <c r="H29" s="97" t="s">
        <v>53</v>
      </c>
      <c r="I29" s="98" t="s">
        <v>54</v>
      </c>
      <c r="J29" s="98"/>
      <c r="K29" s="99" t="s">
        <v>55</v>
      </c>
      <c r="L29" s="99"/>
      <c r="M29" s="99"/>
      <c r="N29" s="99"/>
      <c r="O29" s="100" t="s">
        <v>56</v>
      </c>
      <c r="P29" s="100"/>
      <c r="Q29" s="100"/>
      <c r="R29" s="100"/>
      <c r="S29" s="101"/>
      <c r="T29" s="101"/>
      <c r="U29" s="101"/>
      <c r="V29" s="101"/>
      <c r="W29" s="101"/>
      <c r="X29" s="102"/>
      <c r="Y29" s="102"/>
      <c r="Z29" s="102"/>
      <c r="AA29" s="102"/>
      <c r="AB29" s="102"/>
      <c r="AC29" s="102"/>
      <c r="AD29" s="102"/>
      <c r="AE29" s="103" t="s">
        <v>53</v>
      </c>
      <c r="AF29" s="103" t="s">
        <v>53</v>
      </c>
      <c r="AG29" s="103" t="s">
        <v>53</v>
      </c>
      <c r="AH29" s="103" t="s">
        <v>53</v>
      </c>
      <c r="AI29" s="103" t="s">
        <v>53</v>
      </c>
      <c r="AJ29" s="103" t="s">
        <v>53</v>
      </c>
      <c r="AK29" s="103" t="s">
        <v>53</v>
      </c>
      <c r="AL29" s="103" t="s">
        <v>53</v>
      </c>
      <c r="AM29" s="104" t="s">
        <v>57</v>
      </c>
      <c r="AN29" s="104"/>
      <c r="AO29" s="104"/>
      <c r="AP29" s="17"/>
    </row>
    <row r="30" customFormat="false" ht="19" hidden="false" customHeight="true" outlineLevel="0" collapsed="false">
      <c r="A30" s="14"/>
      <c r="B30" s="15"/>
      <c r="C30" s="105" t="n">
        <v>5</v>
      </c>
      <c r="D30" s="106" t="s">
        <v>53</v>
      </c>
      <c r="E30" s="106" t="s">
        <v>53</v>
      </c>
      <c r="F30" s="106" t="s">
        <v>53</v>
      </c>
      <c r="G30" s="106" t="s">
        <v>53</v>
      </c>
      <c r="H30" s="106" t="s">
        <v>53</v>
      </c>
      <c r="I30" s="107" t="s">
        <v>54</v>
      </c>
      <c r="J30" s="107"/>
      <c r="K30" s="108" t="s">
        <v>55</v>
      </c>
      <c r="L30" s="108"/>
      <c r="M30" s="108"/>
      <c r="N30" s="108"/>
      <c r="O30" s="109" t="s">
        <v>56</v>
      </c>
      <c r="P30" s="109"/>
      <c r="Q30" s="109"/>
      <c r="R30" s="109"/>
      <c r="S30" s="110"/>
      <c r="T30" s="110"/>
      <c r="U30" s="110"/>
      <c r="V30" s="110"/>
      <c r="W30" s="110"/>
      <c r="X30" s="111"/>
      <c r="Y30" s="111"/>
      <c r="Z30" s="111"/>
      <c r="AA30" s="111"/>
      <c r="AB30" s="111"/>
      <c r="AC30" s="111"/>
      <c r="AD30" s="111"/>
      <c r="AE30" s="112" t="s">
        <v>53</v>
      </c>
      <c r="AF30" s="112" t="s">
        <v>53</v>
      </c>
      <c r="AG30" s="112" t="s">
        <v>53</v>
      </c>
      <c r="AH30" s="112" t="s">
        <v>53</v>
      </c>
      <c r="AI30" s="112" t="s">
        <v>53</v>
      </c>
      <c r="AJ30" s="112" t="s">
        <v>53</v>
      </c>
      <c r="AK30" s="112" t="s">
        <v>53</v>
      </c>
      <c r="AL30" s="112" t="s">
        <v>53</v>
      </c>
      <c r="AM30" s="113" t="s">
        <v>57</v>
      </c>
      <c r="AN30" s="113"/>
      <c r="AO30" s="113"/>
      <c r="AP30" s="17"/>
    </row>
    <row r="31" customFormat="false" ht="18.75" hidden="false" customHeight="true" outlineLevel="0" collapsed="false">
      <c r="A31" s="14"/>
      <c r="B31" s="15"/>
      <c r="C31" s="114" t="s">
        <v>58</v>
      </c>
      <c r="D31" s="115"/>
      <c r="E31" s="115"/>
      <c r="F31" s="115"/>
      <c r="G31" s="115"/>
      <c r="H31" s="115"/>
      <c r="I31" s="116"/>
      <c r="J31" s="116"/>
      <c r="K31" s="117" t="s">
        <v>59</v>
      </c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9"/>
      <c r="Z31" s="119"/>
      <c r="AA31" s="119"/>
      <c r="AB31" s="119"/>
      <c r="AC31" s="119"/>
      <c r="AD31" s="119"/>
      <c r="AE31" s="15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7"/>
    </row>
    <row r="32" customFormat="false" ht="15.75" hidden="false" customHeight="true" outlineLevel="0" collapsed="false">
      <c r="A32" s="14"/>
      <c r="B32" s="15"/>
      <c r="C32" s="120" t="n">
        <v>1</v>
      </c>
      <c r="D32" s="121" t="s">
        <v>53</v>
      </c>
      <c r="E32" s="121" t="s">
        <v>53</v>
      </c>
      <c r="F32" s="121" t="s">
        <v>53</v>
      </c>
      <c r="G32" s="121" t="s">
        <v>53</v>
      </c>
      <c r="H32" s="121" t="s">
        <v>53</v>
      </c>
      <c r="I32" s="122" t="s">
        <v>60</v>
      </c>
      <c r="J32" s="122"/>
      <c r="K32" s="123" t="s">
        <v>61</v>
      </c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4" t="s">
        <v>62</v>
      </c>
      <c r="Y32" s="124"/>
      <c r="Z32" s="124"/>
      <c r="AA32" s="124"/>
      <c r="AB32" s="124"/>
      <c r="AC32" s="124"/>
      <c r="AD32" s="124"/>
      <c r="AE32" s="125" t="s">
        <v>53</v>
      </c>
      <c r="AF32" s="125" t="s">
        <v>53</v>
      </c>
      <c r="AG32" s="125" t="s">
        <v>53</v>
      </c>
      <c r="AH32" s="125" t="s">
        <v>53</v>
      </c>
      <c r="AI32" s="125" t="s">
        <v>53</v>
      </c>
      <c r="AJ32" s="125" t="s">
        <v>53</v>
      </c>
      <c r="AK32" s="125" t="s">
        <v>53</v>
      </c>
      <c r="AL32" s="126" t="s">
        <v>63</v>
      </c>
      <c r="AM32" s="126"/>
      <c r="AN32" s="126"/>
      <c r="AO32" s="126"/>
      <c r="AP32" s="127"/>
    </row>
    <row r="33" customFormat="false" ht="15" hidden="false" customHeight="true" outlineLevel="0" collapsed="false">
      <c r="A33" s="14"/>
      <c r="B33" s="128"/>
      <c r="C33" s="129"/>
      <c r="D33" s="130"/>
      <c r="E33" s="130"/>
      <c r="F33" s="130"/>
      <c r="G33" s="130"/>
      <c r="H33" s="130"/>
      <c r="I33" s="130"/>
      <c r="J33" s="130"/>
      <c r="K33" s="131" t="s">
        <v>64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32"/>
    </row>
    <row r="34" customFormat="false" ht="2.25" hidden="false" customHeight="true" outlineLevel="0" collapsed="false">
      <c r="A34" s="133"/>
      <c r="B34" s="134"/>
      <c r="C34" s="135"/>
      <c r="D34" s="136"/>
      <c r="E34" s="136"/>
      <c r="F34" s="136"/>
      <c r="G34" s="136"/>
      <c r="H34" s="136"/>
      <c r="I34" s="136"/>
      <c r="J34" s="136"/>
      <c r="K34" s="137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</row>
    <row r="35" customFormat="false" ht="15" hidden="false" customHeight="true" outlineLevel="0" collapsed="false">
      <c r="A35" s="138" t="s">
        <v>65</v>
      </c>
      <c r="B35" s="138"/>
      <c r="C35" s="138"/>
      <c r="D35" s="138"/>
      <c r="E35" s="138"/>
      <c r="F35" s="138"/>
      <c r="G35" s="138" t="s">
        <v>66</v>
      </c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9" t="s">
        <v>67</v>
      </c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customFormat="false" ht="12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40" t="s">
        <v>68</v>
      </c>
      <c r="AH36" s="140"/>
      <c r="AI36" s="140"/>
      <c r="AJ36" s="141" t="s">
        <v>69</v>
      </c>
      <c r="AK36" s="141"/>
      <c r="AL36" s="141"/>
      <c r="AM36" s="140" t="s">
        <v>70</v>
      </c>
      <c r="AN36" s="140"/>
      <c r="AO36" s="140"/>
      <c r="AP36" s="140"/>
    </row>
    <row r="37" customFormat="false" ht="12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40"/>
      <c r="AH37" s="140"/>
      <c r="AI37" s="140"/>
      <c r="AJ37" s="142" t="s">
        <v>39</v>
      </c>
      <c r="AK37" s="143" t="s">
        <v>40</v>
      </c>
      <c r="AL37" s="144" t="s">
        <v>41</v>
      </c>
      <c r="AM37" s="140"/>
      <c r="AN37" s="140"/>
      <c r="AO37" s="140"/>
      <c r="AP37" s="140"/>
    </row>
    <row r="38" customFormat="false" ht="17.25" hidden="false" customHeight="true" outlineLevel="0" collapsed="false">
      <c r="A38" s="145" t="s">
        <v>71</v>
      </c>
      <c r="B38" s="145"/>
      <c r="C38" s="145"/>
      <c r="D38" s="145"/>
      <c r="E38" s="145"/>
      <c r="F38" s="145"/>
      <c r="G38" s="145" t="s">
        <v>72</v>
      </c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6" t="s">
        <v>73</v>
      </c>
      <c r="AH38" s="146"/>
      <c r="AI38" s="146"/>
      <c r="AJ38" s="147" t="s">
        <v>74</v>
      </c>
      <c r="AK38" s="148" t="s">
        <v>74</v>
      </c>
      <c r="AL38" s="149" t="s">
        <v>74</v>
      </c>
      <c r="AM38" s="150" t="s">
        <v>75</v>
      </c>
      <c r="AN38" s="150"/>
      <c r="AO38" s="150"/>
      <c r="AP38" s="150"/>
    </row>
    <row r="39" customFormat="false" ht="17.25" hidden="false" customHeight="true" outlineLevel="0" collapsed="false">
      <c r="A39" s="145" t="s">
        <v>76</v>
      </c>
      <c r="B39" s="145"/>
      <c r="C39" s="145"/>
      <c r="D39" s="145"/>
      <c r="E39" s="145"/>
      <c r="F39" s="145"/>
      <c r="G39" s="145" t="s">
        <v>77</v>
      </c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51" t="s">
        <v>73</v>
      </c>
      <c r="AH39" s="151"/>
      <c r="AI39" s="151"/>
      <c r="AJ39" s="147" t="s">
        <v>14</v>
      </c>
      <c r="AK39" s="148" t="s">
        <v>74</v>
      </c>
      <c r="AL39" s="149" t="s">
        <v>74</v>
      </c>
      <c r="AM39" s="150"/>
      <c r="AN39" s="150"/>
      <c r="AO39" s="150"/>
      <c r="AP39" s="150"/>
    </row>
    <row r="40" customFormat="false" ht="17.25" hidden="false" customHeight="true" outlineLevel="0" collapsed="false">
      <c r="A40" s="145" t="s">
        <v>78</v>
      </c>
      <c r="B40" s="145"/>
      <c r="C40" s="145"/>
      <c r="D40" s="145"/>
      <c r="E40" s="145"/>
      <c r="F40" s="145"/>
      <c r="G40" s="145" t="s">
        <v>79</v>
      </c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51" t="s">
        <v>80</v>
      </c>
      <c r="AH40" s="151"/>
      <c r="AI40" s="151"/>
      <c r="AJ40" s="152" t="s">
        <v>74</v>
      </c>
      <c r="AK40" s="148" t="s">
        <v>74</v>
      </c>
      <c r="AL40" s="149" t="s">
        <v>14</v>
      </c>
      <c r="AM40" s="150"/>
      <c r="AN40" s="150"/>
      <c r="AO40" s="150"/>
      <c r="AP40" s="150"/>
    </row>
    <row r="41" customFormat="false" ht="17.25" hidden="false" customHeight="true" outlineLevel="0" collapsed="false">
      <c r="A41" s="145" t="s">
        <v>81</v>
      </c>
      <c r="B41" s="145"/>
      <c r="C41" s="145"/>
      <c r="D41" s="145"/>
      <c r="E41" s="145"/>
      <c r="F41" s="145"/>
      <c r="G41" s="145" t="s">
        <v>82</v>
      </c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51" t="s">
        <v>83</v>
      </c>
      <c r="AH41" s="151"/>
      <c r="AI41" s="151"/>
      <c r="AJ41" s="152" t="s">
        <v>74</v>
      </c>
      <c r="AK41" s="148" t="s">
        <v>74</v>
      </c>
      <c r="AL41" s="149" t="s">
        <v>14</v>
      </c>
      <c r="AM41" s="150"/>
      <c r="AN41" s="150"/>
      <c r="AO41" s="150"/>
      <c r="AP41" s="150"/>
    </row>
    <row r="42" customFormat="false" ht="17.25" hidden="false" customHeight="true" outlineLevel="0" collapsed="false">
      <c r="A42" s="145" t="s">
        <v>84</v>
      </c>
      <c r="B42" s="145"/>
      <c r="C42" s="145"/>
      <c r="D42" s="145"/>
      <c r="E42" s="145"/>
      <c r="F42" s="145"/>
      <c r="G42" s="145" t="s">
        <v>85</v>
      </c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51" t="s">
        <v>86</v>
      </c>
      <c r="AH42" s="151"/>
      <c r="AI42" s="151"/>
      <c r="AJ42" s="147" t="s">
        <v>14</v>
      </c>
      <c r="AK42" s="148" t="s">
        <v>74</v>
      </c>
      <c r="AL42" s="149" t="s">
        <v>74</v>
      </c>
      <c r="AM42" s="150"/>
      <c r="AN42" s="150"/>
      <c r="AO42" s="150"/>
      <c r="AP42" s="150"/>
    </row>
    <row r="43" customFormat="false" ht="17.25" hidden="false" customHeight="true" outlineLevel="0" collapsed="false">
      <c r="A43" s="145" t="s">
        <v>87</v>
      </c>
      <c r="B43" s="145"/>
      <c r="C43" s="145"/>
      <c r="D43" s="145"/>
      <c r="E43" s="145"/>
      <c r="F43" s="145"/>
      <c r="G43" s="145" t="s">
        <v>88</v>
      </c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51" t="s">
        <v>89</v>
      </c>
      <c r="AH43" s="151"/>
      <c r="AI43" s="151"/>
      <c r="AJ43" s="147" t="s">
        <v>74</v>
      </c>
      <c r="AK43" s="148" t="s">
        <v>74</v>
      </c>
      <c r="AL43" s="149" t="s">
        <v>74</v>
      </c>
      <c r="AM43" s="150"/>
      <c r="AN43" s="150"/>
      <c r="AO43" s="150"/>
      <c r="AP43" s="150"/>
    </row>
    <row r="44" customFormat="false" ht="17.25" hidden="false" customHeight="true" outlineLevel="0" collapsed="false">
      <c r="A44" s="145" t="s">
        <v>90</v>
      </c>
      <c r="B44" s="145"/>
      <c r="C44" s="145"/>
      <c r="D44" s="145"/>
      <c r="E44" s="145"/>
      <c r="F44" s="145"/>
      <c r="G44" s="153" t="s">
        <v>91</v>
      </c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1" t="s">
        <v>92</v>
      </c>
      <c r="AH44" s="151"/>
      <c r="AI44" s="151"/>
      <c r="AJ44" s="147" t="s">
        <v>74</v>
      </c>
      <c r="AK44" s="148" t="s">
        <v>74</v>
      </c>
      <c r="AL44" s="149" t="s">
        <v>74</v>
      </c>
      <c r="AM44" s="150"/>
      <c r="AN44" s="150"/>
      <c r="AO44" s="150"/>
      <c r="AP44" s="150"/>
    </row>
    <row r="45" customFormat="false" ht="17.25" hidden="false" customHeight="true" outlineLevel="0" collapsed="false">
      <c r="A45" s="145" t="s">
        <v>93</v>
      </c>
      <c r="B45" s="145"/>
      <c r="C45" s="145"/>
      <c r="D45" s="145"/>
      <c r="E45" s="145"/>
      <c r="F45" s="145"/>
      <c r="G45" s="154" t="s">
        <v>94</v>
      </c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1" t="s">
        <v>95</v>
      </c>
      <c r="AH45" s="151"/>
      <c r="AI45" s="151"/>
      <c r="AJ45" s="147" t="s">
        <v>14</v>
      </c>
      <c r="AK45" s="148" t="s">
        <v>74</v>
      </c>
      <c r="AL45" s="149" t="s">
        <v>74</v>
      </c>
      <c r="AM45" s="150"/>
      <c r="AN45" s="150"/>
      <c r="AO45" s="150"/>
      <c r="AP45" s="150"/>
    </row>
    <row r="46" customFormat="false" ht="13.5" hidden="false" customHeight="true" outlineLevel="0" collapsed="false">
      <c r="A46" s="155" t="s">
        <v>96</v>
      </c>
      <c r="B46" s="155"/>
      <c r="C46" s="155"/>
      <c r="D46" s="155"/>
      <c r="E46" s="155"/>
      <c r="F46" s="155"/>
      <c r="G46" s="156" t="s">
        <v>97</v>
      </c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</row>
    <row r="47" customFormat="false" ht="13.5" hidden="false" customHeight="true" outlineLevel="0" collapsed="false">
      <c r="A47" s="155"/>
      <c r="B47" s="155"/>
      <c r="C47" s="155"/>
      <c r="D47" s="155"/>
      <c r="E47" s="155"/>
      <c r="F47" s="155"/>
      <c r="G47" s="157" t="s">
        <v>98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</row>
    <row r="48" customFormat="false" ht="13.5" hidden="false" customHeight="true" outlineLevel="0" collapsed="false">
      <c r="A48" s="158" t="s">
        <v>99</v>
      </c>
      <c r="B48" s="158"/>
      <c r="C48" s="158"/>
      <c r="D48" s="158"/>
      <c r="E48" s="158"/>
      <c r="F48" s="158"/>
      <c r="G48" s="159" t="s">
        <v>100</v>
      </c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5"/>
      <c r="AB48" s="5"/>
      <c r="AC48" s="5"/>
      <c r="AD48" s="160"/>
      <c r="AG48" s="161" t="s">
        <v>101</v>
      </c>
      <c r="AH48" s="5"/>
      <c r="AI48" s="5"/>
      <c r="AJ48" s="160"/>
      <c r="AK48" s="160"/>
      <c r="AL48" s="160"/>
      <c r="AM48" s="160"/>
      <c r="AN48" s="162"/>
      <c r="AO48" s="5"/>
      <c r="AP48" s="163"/>
    </row>
    <row r="49" customFormat="false" ht="13.5" hidden="false" customHeight="true" outlineLevel="0" collapsed="false">
      <c r="A49" s="158"/>
      <c r="B49" s="158"/>
      <c r="C49" s="158"/>
      <c r="D49" s="158"/>
      <c r="E49" s="158"/>
      <c r="F49" s="158"/>
      <c r="G49" s="164" t="s">
        <v>102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5"/>
      <c r="Z49" s="15"/>
      <c r="AA49" s="15"/>
      <c r="AB49" s="15"/>
      <c r="AC49" s="15"/>
      <c r="AD49" s="19"/>
      <c r="AG49" s="165" t="s">
        <v>103</v>
      </c>
      <c r="AH49" s="15"/>
      <c r="AI49" s="15"/>
      <c r="AJ49" s="19"/>
      <c r="AK49" s="19"/>
      <c r="AL49" s="19"/>
      <c r="AM49" s="19"/>
      <c r="AN49" s="166"/>
      <c r="AO49" s="15"/>
      <c r="AP49" s="17"/>
    </row>
    <row r="50" customFormat="false" ht="13.5" hidden="false" customHeight="true" outlineLevel="0" collapsed="false">
      <c r="A50" s="158"/>
      <c r="B50" s="158"/>
      <c r="C50" s="158"/>
      <c r="D50" s="158"/>
      <c r="E50" s="158"/>
      <c r="F50" s="158"/>
      <c r="G50" s="164" t="s">
        <v>104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5"/>
      <c r="Z50" s="15"/>
      <c r="AA50" s="15"/>
      <c r="AB50" s="15"/>
      <c r="AC50" s="15"/>
      <c r="AD50" s="19"/>
      <c r="AG50" s="165" t="s">
        <v>105</v>
      </c>
      <c r="AH50" s="15"/>
      <c r="AI50" s="15"/>
      <c r="AJ50" s="19"/>
      <c r="AK50" s="19"/>
      <c r="AL50" s="19"/>
      <c r="AM50" s="19"/>
      <c r="AN50" s="166"/>
      <c r="AO50" s="15"/>
      <c r="AP50" s="17"/>
    </row>
    <row r="51" customFormat="false" ht="13.5" hidden="false" customHeight="true" outlineLevel="0" collapsed="false">
      <c r="A51" s="158"/>
      <c r="B51" s="158"/>
      <c r="C51" s="158"/>
      <c r="D51" s="158"/>
      <c r="E51" s="158"/>
      <c r="F51" s="158"/>
      <c r="G51" s="165" t="s">
        <v>106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5"/>
      <c r="Z51" s="15"/>
      <c r="AA51" s="15"/>
      <c r="AB51" s="15"/>
      <c r="AC51" s="15"/>
      <c r="AD51" s="19"/>
      <c r="AG51" s="165" t="s">
        <v>107</v>
      </c>
      <c r="AH51" s="15"/>
      <c r="AI51" s="15"/>
      <c r="AJ51" s="19"/>
      <c r="AK51" s="19"/>
      <c r="AL51" s="19"/>
      <c r="AM51" s="19"/>
      <c r="AN51" s="166"/>
      <c r="AO51" s="15"/>
      <c r="AP51" s="17"/>
    </row>
    <row r="52" customFormat="false" ht="13.5" hidden="false" customHeight="true" outlineLevel="0" collapsed="false">
      <c r="A52" s="158"/>
      <c r="B52" s="158"/>
      <c r="C52" s="158"/>
      <c r="D52" s="158"/>
      <c r="E52" s="158"/>
      <c r="F52" s="158"/>
      <c r="G52" s="167" t="s">
        <v>108</v>
      </c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28"/>
      <c r="Z52" s="128"/>
      <c r="AA52" s="169"/>
      <c r="AB52" s="128"/>
      <c r="AC52" s="168"/>
      <c r="AD52" s="168"/>
      <c r="AE52" s="168"/>
      <c r="AF52" s="168"/>
      <c r="AG52" s="128"/>
      <c r="AH52" s="128"/>
      <c r="AI52" s="128"/>
      <c r="AJ52" s="168"/>
      <c r="AK52" s="168"/>
      <c r="AL52" s="168"/>
      <c r="AM52" s="168"/>
      <c r="AN52" s="170"/>
      <c r="AO52" s="128"/>
      <c r="AP52" s="132"/>
    </row>
    <row r="53" customFormat="false" ht="12" hidden="false" customHeight="true" outlineLevel="0" collapsed="false">
      <c r="A53" s="171" t="s">
        <v>109</v>
      </c>
      <c r="B53" s="172"/>
      <c r="C53" s="172"/>
      <c r="D53" s="172"/>
      <c r="E53" s="172"/>
      <c r="F53" s="173"/>
      <c r="G53" s="173"/>
      <c r="H53" s="173"/>
      <c r="I53" s="174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2"/>
      <c r="AO53" s="175"/>
      <c r="AP53" s="176"/>
    </row>
    <row r="54" customFormat="false" ht="12" hidden="false" customHeight="true" outlineLevel="0" collapsed="false">
      <c r="A54" s="177" t="s">
        <v>110</v>
      </c>
      <c r="B54" s="172"/>
      <c r="C54" s="172"/>
      <c r="D54" s="172"/>
      <c r="E54" s="172"/>
      <c r="F54" s="173"/>
      <c r="G54" s="173"/>
      <c r="H54" s="173"/>
      <c r="I54" s="174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2"/>
      <c r="AO54" s="173"/>
      <c r="AP54" s="178"/>
    </row>
    <row r="55" customFormat="false" ht="12" hidden="false" customHeight="true" outlineLevel="0" collapsed="false">
      <c r="A55" s="179" t="s">
        <v>111</v>
      </c>
      <c r="B55" s="172"/>
      <c r="C55" s="172"/>
      <c r="D55" s="172"/>
      <c r="E55" s="172"/>
      <c r="F55" s="173"/>
      <c r="G55" s="173"/>
      <c r="H55" s="173"/>
      <c r="I55" s="174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2"/>
      <c r="AO55" s="173"/>
      <c r="AP55" s="178"/>
    </row>
    <row r="56" customFormat="false" ht="12" hidden="false" customHeight="true" outlineLevel="0" collapsed="false">
      <c r="A56" s="177" t="s">
        <v>112</v>
      </c>
      <c r="B56" s="172"/>
      <c r="C56" s="172"/>
      <c r="D56" s="172"/>
      <c r="E56" s="172"/>
      <c r="F56" s="173"/>
      <c r="G56" s="173"/>
      <c r="H56" s="173"/>
      <c r="I56" s="174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2"/>
      <c r="AO56" s="173"/>
      <c r="AP56" s="178"/>
    </row>
    <row r="57" customFormat="false" ht="12" hidden="false" customHeight="true" outlineLevel="0" collapsed="false">
      <c r="A57" s="179" t="s">
        <v>113</v>
      </c>
      <c r="B57" s="172"/>
      <c r="C57" s="172"/>
      <c r="D57" s="172"/>
      <c r="E57" s="172"/>
      <c r="F57" s="173"/>
      <c r="G57" s="173"/>
      <c r="H57" s="173"/>
      <c r="I57" s="174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2"/>
      <c r="AO57" s="173"/>
      <c r="AP57" s="178"/>
    </row>
    <row r="58" customFormat="false" ht="3" hidden="false" customHeight="true" outlineLevel="0" collapsed="false">
      <c r="A58" s="180"/>
      <c r="B58" s="181"/>
      <c r="C58" s="181"/>
      <c r="D58" s="181"/>
      <c r="E58" s="181"/>
      <c r="F58" s="181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81"/>
      <c r="AO58" s="168"/>
      <c r="AP58" s="182"/>
    </row>
    <row r="59" customFormat="false" ht="5.15" hidden="false" customHeight="tru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</row>
    <row r="60" customFormat="false" ht="6" hidden="false" customHeight="true" outlineLevel="0" collapsed="false">
      <c r="A60" s="184" t="s">
        <v>114</v>
      </c>
      <c r="B60" s="18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163"/>
    </row>
    <row r="61" customFormat="false" ht="22" hidden="false" customHeight="true" outlineLevel="0" collapsed="false">
      <c r="A61" s="184"/>
      <c r="B61" s="186"/>
      <c r="C61" s="158" t="s">
        <v>115</v>
      </c>
      <c r="D61" s="158"/>
      <c r="E61" s="158"/>
      <c r="F61" s="158"/>
      <c r="G61" s="158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5"/>
      <c r="AA61" s="165"/>
      <c r="AB61" s="165"/>
      <c r="AC61" s="188" t="s">
        <v>116</v>
      </c>
      <c r="AD61" s="188"/>
      <c r="AE61" s="188"/>
      <c r="AF61" s="189"/>
      <c r="AG61" s="190"/>
      <c r="AH61" s="190"/>
      <c r="AI61" s="190"/>
      <c r="AJ61" s="190"/>
      <c r="AK61" s="190"/>
      <c r="AL61" s="190"/>
      <c r="AM61" s="190"/>
      <c r="AN61" s="190"/>
      <c r="AO61" s="190"/>
      <c r="AP61" s="191"/>
    </row>
    <row r="62" customFormat="false" ht="8.15" hidden="false" customHeight="true" outlineLevel="0" collapsed="false">
      <c r="A62" s="184"/>
      <c r="B62" s="186"/>
      <c r="C62" s="158" t="s">
        <v>117</v>
      </c>
      <c r="D62" s="158"/>
      <c r="E62" s="158"/>
      <c r="F62" s="158"/>
      <c r="G62" s="158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5"/>
      <c r="AP62" s="194"/>
    </row>
    <row r="63" customFormat="false" ht="14.15" hidden="false" customHeight="true" outlineLevel="0" collapsed="false">
      <c r="A63" s="184"/>
      <c r="B63" s="186"/>
      <c r="C63" s="158"/>
      <c r="D63" s="158"/>
      <c r="E63" s="158"/>
      <c r="F63" s="158"/>
      <c r="G63" s="158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5"/>
      <c r="AA63" s="15"/>
      <c r="AB63" s="195"/>
      <c r="AC63" s="196" t="s">
        <v>118</v>
      </c>
      <c r="AD63" s="196"/>
      <c r="AE63" s="196"/>
      <c r="AF63" s="196"/>
      <c r="AG63" s="196"/>
      <c r="AH63" s="196"/>
      <c r="AI63" s="196"/>
      <c r="AJ63" s="196" t="s">
        <v>119</v>
      </c>
      <c r="AK63" s="196"/>
      <c r="AL63" s="196"/>
      <c r="AM63" s="196"/>
      <c r="AN63" s="196"/>
      <c r="AO63" s="196"/>
      <c r="AP63" s="195"/>
    </row>
    <row r="64" customFormat="false" ht="14.15" hidden="false" customHeight="true" outlineLevel="0" collapsed="false">
      <c r="A64" s="184"/>
      <c r="B64" s="186"/>
      <c r="C64" s="158" t="s">
        <v>120</v>
      </c>
      <c r="D64" s="158"/>
      <c r="E64" s="158"/>
      <c r="F64" s="158"/>
      <c r="G64" s="158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5"/>
      <c r="AA64" s="15"/>
      <c r="AB64" s="195"/>
      <c r="AC64" s="196" t="s">
        <v>121</v>
      </c>
      <c r="AD64" s="196"/>
      <c r="AE64" s="196"/>
      <c r="AF64" s="196"/>
      <c r="AG64" s="197" t="s">
        <v>122</v>
      </c>
      <c r="AH64" s="197"/>
      <c r="AI64" s="197"/>
      <c r="AJ64" s="196" t="s">
        <v>123</v>
      </c>
      <c r="AK64" s="196"/>
      <c r="AL64" s="196"/>
      <c r="AM64" s="198" t="s">
        <v>122</v>
      </c>
      <c r="AN64" s="198"/>
      <c r="AO64" s="198"/>
      <c r="AP64" s="195"/>
    </row>
    <row r="65" customFormat="false" ht="8.15" hidden="false" customHeight="true" outlineLevel="0" collapsed="false">
      <c r="A65" s="184"/>
      <c r="B65" s="186"/>
      <c r="C65" s="158"/>
      <c r="D65" s="158"/>
      <c r="E65" s="158"/>
      <c r="F65" s="158"/>
      <c r="G65" s="158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71"/>
      <c r="AA65" s="71"/>
      <c r="AB65" s="71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27"/>
    </row>
    <row r="66" customFormat="false" ht="11.15" hidden="false" customHeight="true" outlineLevel="0" collapsed="false">
      <c r="A66" s="184"/>
      <c r="B66" s="186"/>
      <c r="C66" s="158" t="s">
        <v>124</v>
      </c>
      <c r="D66" s="158"/>
      <c r="E66" s="158"/>
      <c r="F66" s="158"/>
      <c r="G66" s="158"/>
      <c r="H66" s="200" t="s">
        <v>125</v>
      </c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71"/>
      <c r="AA66" s="71"/>
      <c r="AB66" s="71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27"/>
    </row>
    <row r="67" customFormat="false" ht="11.15" hidden="false" customHeight="true" outlineLevel="0" collapsed="false">
      <c r="A67" s="184"/>
      <c r="B67" s="186"/>
      <c r="C67" s="158"/>
      <c r="D67" s="158"/>
      <c r="E67" s="158"/>
      <c r="F67" s="158"/>
      <c r="G67" s="15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71"/>
      <c r="AA67" s="71"/>
      <c r="AB67" s="71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27"/>
    </row>
    <row r="68" customFormat="false" ht="18.75" hidden="false" customHeight="true" outlineLevel="0" collapsed="false">
      <c r="A68" s="184"/>
      <c r="B68" s="186"/>
      <c r="C68" s="201" t="s">
        <v>126</v>
      </c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165"/>
      <c r="AA68" s="165"/>
      <c r="AB68" s="71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27"/>
    </row>
    <row r="69" customFormat="false" ht="18.75" hidden="false" customHeight="true" outlineLevel="0" collapsed="false">
      <c r="A69" s="184"/>
      <c r="B69" s="186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15"/>
      <c r="AA69" s="15"/>
      <c r="AB69" s="15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27"/>
    </row>
    <row r="70" customFormat="false" ht="4.5" hidden="false" customHeight="true" outlineLevel="0" collapsed="false">
      <c r="A70" s="184"/>
      <c r="B70" s="203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32"/>
    </row>
    <row r="71" customFormat="false" ht="3.75" hidden="false" customHeight="tru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</row>
    <row r="72" customFormat="false" ht="15.5" hidden="false" customHeight="false" outlineLevel="0" collapsed="false">
      <c r="A72" s="205" t="s">
        <v>127</v>
      </c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</row>
    <row r="73" customFormat="false" ht="2.25" hidden="false" customHeight="true" outlineLevel="0" collapsed="false">
      <c r="A73" s="206"/>
      <c r="B73" s="206"/>
      <c r="C73" s="207"/>
      <c r="D73" s="207"/>
      <c r="E73" s="207"/>
      <c r="F73" s="207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</row>
    <row r="74" customFormat="false" ht="12.75" hidden="false" customHeight="true" outlineLevel="0" collapsed="false">
      <c r="A74" s="209" t="s">
        <v>128</v>
      </c>
      <c r="B74" s="206"/>
      <c r="C74" s="207"/>
      <c r="D74" s="207"/>
      <c r="E74" s="207"/>
      <c r="F74" s="207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F74" s="210" t="s">
        <v>129</v>
      </c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1"/>
    </row>
    <row r="75" customFormat="false" ht="12.75" hidden="false" customHeight="true" outlineLevel="0" collapsed="false">
      <c r="A75" s="209" t="s">
        <v>130</v>
      </c>
      <c r="B75" s="206"/>
      <c r="C75" s="207"/>
      <c r="D75" s="207"/>
      <c r="E75" s="207"/>
      <c r="F75" s="207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E75" s="211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1"/>
    </row>
    <row r="76" customFormat="false" ht="12.75" hidden="false" customHeight="true" outlineLevel="0" collapsed="false">
      <c r="A76" s="209" t="s">
        <v>131</v>
      </c>
      <c r="B76" s="206"/>
      <c r="C76" s="207"/>
      <c r="D76" s="207"/>
      <c r="E76" s="207"/>
      <c r="F76" s="207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F76" s="210" t="s">
        <v>132</v>
      </c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1"/>
    </row>
    <row r="77" customFormat="false" ht="12.75" hidden="false" customHeight="true" outlineLevel="0" collapsed="false">
      <c r="A77" s="209" t="s">
        <v>133</v>
      </c>
      <c r="B77" s="206"/>
      <c r="C77" s="207"/>
      <c r="D77" s="207"/>
      <c r="E77" s="207"/>
      <c r="F77" s="207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E77" s="211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1"/>
    </row>
    <row r="78" customFormat="false" ht="12.75" hidden="false" customHeight="true" outlineLevel="0" collapsed="false">
      <c r="A78" s="209" t="s">
        <v>134</v>
      </c>
      <c r="B78" s="206"/>
      <c r="C78" s="207"/>
      <c r="D78" s="207"/>
      <c r="E78" s="207"/>
      <c r="F78" s="207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AF78" s="212" t="s">
        <v>135</v>
      </c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3"/>
    </row>
    <row r="79" customFormat="false" ht="12.75" hidden="false" customHeight="true" outlineLevel="0" collapsed="false">
      <c r="A79" s="214" t="s">
        <v>136</v>
      </c>
      <c r="B79" s="206"/>
      <c r="C79" s="207"/>
      <c r="D79" s="207"/>
      <c r="E79" s="207"/>
      <c r="F79" s="207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AE79" s="213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3"/>
    </row>
    <row r="80" customFormat="false" ht="12.75" hidden="false" customHeight="true" outlineLevel="0" collapsed="false">
      <c r="A80" s="214" t="s">
        <v>137</v>
      </c>
      <c r="B80" s="214"/>
      <c r="C80" s="174"/>
      <c r="D80" s="174"/>
      <c r="E80" s="174"/>
      <c r="F80" s="174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AF80" s="212" t="s">
        <v>138</v>
      </c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3"/>
    </row>
    <row r="81" customFormat="false" ht="12.75" hidden="false" customHeight="true" outlineLevel="0" collapsed="false">
      <c r="A81" s="214"/>
      <c r="B81" s="214"/>
      <c r="C81" s="216"/>
      <c r="D81" s="215"/>
      <c r="E81" s="215"/>
      <c r="F81" s="215"/>
      <c r="AE81" s="213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3"/>
    </row>
    <row r="82" customFormat="false" ht="12.75" hidden="false" customHeight="true" outlineLevel="0" collapsed="false">
      <c r="A82" s="214"/>
      <c r="B82" s="214"/>
      <c r="C82" s="216"/>
      <c r="D82" s="215"/>
      <c r="E82" s="215"/>
      <c r="F82" s="215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" t="str">
        <f aca="false">+AP1</f>
        <v>改訂日　2025年4月1日</v>
      </c>
      <c r="AQ82" s="217"/>
    </row>
    <row r="83" customFormat="false" ht="12.75" hidden="false" customHeight="true" outlineLevel="0" collapsed="false">
      <c r="A83" s="214"/>
      <c r="B83" s="214"/>
      <c r="C83" s="216"/>
      <c r="D83" s="215"/>
      <c r="E83" s="215"/>
      <c r="F83" s="215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3" t="str">
        <f aca="false">+AP2</f>
        <v>(SKB003-01-12)</v>
      </c>
      <c r="AQ83" s="217"/>
    </row>
    <row r="84" customFormat="false" ht="13.5" hidden="false" customHeight="true" outlineLevel="0" collapsed="false">
      <c r="A84" s="218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20" t="s">
        <v>139</v>
      </c>
    </row>
    <row r="85" s="49" customFormat="true" ht="20.15" hidden="false" customHeight="true" outlineLevel="0" collapsed="false">
      <c r="A85" s="221" t="s">
        <v>140</v>
      </c>
      <c r="B85" s="222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223"/>
    </row>
    <row r="86" customFormat="false" ht="13.5" hidden="false" customHeight="true" outlineLevel="0" collapsed="false">
      <c r="A86" s="224" t="s">
        <v>5</v>
      </c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</row>
    <row r="87" customFormat="false" ht="13.5" hidden="false" customHeight="tru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</row>
    <row r="88" customFormat="false" ht="10" hidden="false" customHeight="true" outlineLevel="0" collapsed="false">
      <c r="A88" s="225"/>
      <c r="B88" s="226"/>
      <c r="C88" s="226"/>
      <c r="D88" s="226"/>
      <c r="E88" s="226"/>
      <c r="F88" s="226"/>
      <c r="G88" s="22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8"/>
    </row>
    <row r="89" customFormat="false" ht="18" hidden="false" customHeight="true" outlineLevel="0" collapsed="false">
      <c r="A89" s="225"/>
      <c r="B89" s="226"/>
      <c r="C89" s="18" t="s">
        <v>10</v>
      </c>
      <c r="D89" s="36"/>
      <c r="E89" s="36"/>
      <c r="F89" s="36"/>
      <c r="G89" s="18" t="s">
        <v>8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228"/>
    </row>
    <row r="90" customFormat="false" ht="10" hidden="false" customHeight="true" outlineLevel="0" collapsed="false">
      <c r="A90" s="225"/>
      <c r="B90" s="226"/>
      <c r="C90" s="15"/>
      <c r="D90" s="15"/>
      <c r="E90" s="15"/>
      <c r="F90" s="15"/>
      <c r="G90" s="15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15"/>
      <c r="Y90" s="15"/>
      <c r="Z90" s="15"/>
      <c r="AA90" s="15"/>
      <c r="AB90" s="15"/>
      <c r="AC90" s="15"/>
      <c r="AD90" s="15"/>
      <c r="AE90" s="15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28"/>
    </row>
    <row r="91" customFormat="false" ht="18" hidden="false" customHeight="true" outlineLevel="0" collapsed="false">
      <c r="A91" s="225"/>
      <c r="B91" s="226"/>
      <c r="C91" s="18" t="s">
        <v>12</v>
      </c>
      <c r="D91" s="36"/>
      <c r="E91" s="36"/>
      <c r="F91" s="36"/>
      <c r="G91" s="18" t="s">
        <v>8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15"/>
      <c r="Y91" s="15"/>
      <c r="Z91" s="18" t="s">
        <v>13</v>
      </c>
      <c r="AA91" s="36"/>
      <c r="AB91" s="36"/>
      <c r="AC91" s="36"/>
      <c r="AD91" s="36"/>
      <c r="AE91" s="36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28"/>
    </row>
    <row r="92" customFormat="false" ht="18" hidden="false" customHeight="true" outlineLevel="0" collapsed="false">
      <c r="A92" s="225"/>
      <c r="B92" s="226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228"/>
    </row>
    <row r="93" customFormat="false" ht="18" hidden="false" customHeight="true" outlineLevel="0" collapsed="false">
      <c r="A93" s="231" t="s">
        <v>141</v>
      </c>
      <c r="B93" s="232"/>
      <c r="C93" s="233" t="s">
        <v>142</v>
      </c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4"/>
    </row>
    <row r="94" customFormat="false" ht="16" hidden="false" customHeight="true" outlineLevel="0" collapsed="false">
      <c r="A94" s="235"/>
      <c r="B94" s="15"/>
      <c r="C94" s="236" t="s">
        <v>33</v>
      </c>
      <c r="D94" s="73" t="s">
        <v>34</v>
      </c>
      <c r="E94" s="73"/>
      <c r="F94" s="73"/>
      <c r="G94" s="73"/>
      <c r="H94" s="73"/>
      <c r="I94" s="73"/>
      <c r="J94" s="73"/>
      <c r="K94" s="237" t="s">
        <v>35</v>
      </c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8" t="s">
        <v>36</v>
      </c>
      <c r="Y94" s="238"/>
      <c r="Z94" s="238"/>
      <c r="AA94" s="238"/>
      <c r="AB94" s="238"/>
      <c r="AC94" s="238"/>
      <c r="AD94" s="238"/>
      <c r="AE94" s="76" t="s">
        <v>143</v>
      </c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7"/>
    </row>
    <row r="95" customFormat="false" ht="12" hidden="false" customHeight="true" outlineLevel="0" collapsed="false">
      <c r="A95" s="235"/>
      <c r="B95" s="15"/>
      <c r="C95" s="236"/>
      <c r="D95" s="239" t="s">
        <v>38</v>
      </c>
      <c r="E95" s="240" t="s">
        <v>39</v>
      </c>
      <c r="F95" s="240" t="s">
        <v>40</v>
      </c>
      <c r="G95" s="80" t="s">
        <v>41</v>
      </c>
      <c r="H95" s="80"/>
      <c r="I95" s="241" t="s">
        <v>42</v>
      </c>
      <c r="J95" s="241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8"/>
      <c r="Y95" s="238"/>
      <c r="Z95" s="238"/>
      <c r="AA95" s="238"/>
      <c r="AB95" s="238"/>
      <c r="AC95" s="238"/>
      <c r="AD95" s="238"/>
      <c r="AE95" s="242" t="s">
        <v>43</v>
      </c>
      <c r="AF95" s="242" t="s">
        <v>44</v>
      </c>
      <c r="AG95" s="242" t="s">
        <v>45</v>
      </c>
      <c r="AH95" s="242" t="s">
        <v>46</v>
      </c>
      <c r="AI95" s="242" t="s">
        <v>47</v>
      </c>
      <c r="AJ95" s="242" t="s">
        <v>48</v>
      </c>
      <c r="AK95" s="242" t="s">
        <v>49</v>
      </c>
      <c r="AL95" s="243" t="s">
        <v>50</v>
      </c>
      <c r="AM95" s="244" t="s">
        <v>42</v>
      </c>
      <c r="AN95" s="244"/>
      <c r="AO95" s="244"/>
      <c r="AP95" s="85"/>
    </row>
    <row r="96" customFormat="false" ht="30" hidden="false" customHeight="true" outlineLevel="0" collapsed="false">
      <c r="A96" s="235"/>
      <c r="B96" s="15"/>
      <c r="C96" s="236"/>
      <c r="D96" s="239"/>
      <c r="E96" s="240"/>
      <c r="F96" s="240"/>
      <c r="G96" s="245" t="s">
        <v>51</v>
      </c>
      <c r="H96" s="245" t="s">
        <v>52</v>
      </c>
      <c r="I96" s="241"/>
      <c r="J96" s="241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8"/>
      <c r="Y96" s="238"/>
      <c r="Z96" s="238"/>
      <c r="AA96" s="238"/>
      <c r="AB96" s="238"/>
      <c r="AC96" s="238"/>
      <c r="AD96" s="238"/>
      <c r="AE96" s="242"/>
      <c r="AF96" s="242"/>
      <c r="AG96" s="242"/>
      <c r="AH96" s="242"/>
      <c r="AI96" s="242"/>
      <c r="AJ96" s="242"/>
      <c r="AK96" s="242"/>
      <c r="AL96" s="242"/>
      <c r="AM96" s="244"/>
      <c r="AN96" s="244"/>
      <c r="AO96" s="244"/>
      <c r="AP96" s="85"/>
    </row>
    <row r="97" customFormat="false" ht="35.25" hidden="false" customHeight="true" outlineLevel="0" collapsed="false">
      <c r="A97" s="235"/>
      <c r="B97" s="15"/>
      <c r="C97" s="246" t="n">
        <v>6</v>
      </c>
      <c r="D97" s="247" t="s">
        <v>53</v>
      </c>
      <c r="E97" s="247" t="s">
        <v>53</v>
      </c>
      <c r="F97" s="247" t="s">
        <v>53</v>
      </c>
      <c r="G97" s="247" t="s">
        <v>53</v>
      </c>
      <c r="H97" s="247" t="s">
        <v>53</v>
      </c>
      <c r="I97" s="248" t="s">
        <v>54</v>
      </c>
      <c r="J97" s="248"/>
      <c r="K97" s="249" t="s">
        <v>55</v>
      </c>
      <c r="L97" s="249"/>
      <c r="M97" s="249"/>
      <c r="N97" s="249"/>
      <c r="O97" s="250" t="s">
        <v>56</v>
      </c>
      <c r="P97" s="250"/>
      <c r="Q97" s="250"/>
      <c r="R97" s="250"/>
      <c r="S97" s="251"/>
      <c r="T97" s="251"/>
      <c r="U97" s="251"/>
      <c r="V97" s="251"/>
      <c r="W97" s="251"/>
      <c r="X97" s="252"/>
      <c r="Y97" s="252"/>
      <c r="Z97" s="252"/>
      <c r="AA97" s="252"/>
      <c r="AB97" s="252"/>
      <c r="AC97" s="252"/>
      <c r="AD97" s="252"/>
      <c r="AE97" s="253" t="s">
        <v>53</v>
      </c>
      <c r="AF97" s="253" t="s">
        <v>53</v>
      </c>
      <c r="AG97" s="253" t="s">
        <v>53</v>
      </c>
      <c r="AH97" s="253" t="s">
        <v>53</v>
      </c>
      <c r="AI97" s="253" t="s">
        <v>53</v>
      </c>
      <c r="AJ97" s="253" t="s">
        <v>53</v>
      </c>
      <c r="AK97" s="253" t="s">
        <v>53</v>
      </c>
      <c r="AL97" s="253" t="s">
        <v>53</v>
      </c>
      <c r="AM97" s="254" t="s">
        <v>57</v>
      </c>
      <c r="AN97" s="254"/>
      <c r="AO97" s="254"/>
      <c r="AP97" s="17"/>
    </row>
    <row r="98" customFormat="false" ht="35.25" hidden="false" customHeight="true" outlineLevel="0" collapsed="false">
      <c r="A98" s="235"/>
      <c r="B98" s="15"/>
      <c r="C98" s="96" t="n">
        <v>7</v>
      </c>
      <c r="D98" s="97" t="s">
        <v>53</v>
      </c>
      <c r="E98" s="97" t="s">
        <v>53</v>
      </c>
      <c r="F98" s="97" t="s">
        <v>53</v>
      </c>
      <c r="G98" s="97" t="s">
        <v>53</v>
      </c>
      <c r="H98" s="97" t="s">
        <v>53</v>
      </c>
      <c r="I98" s="98" t="s">
        <v>54</v>
      </c>
      <c r="J98" s="98"/>
      <c r="K98" s="255" t="s">
        <v>55</v>
      </c>
      <c r="L98" s="255"/>
      <c r="M98" s="255"/>
      <c r="N98" s="255"/>
      <c r="O98" s="100" t="s">
        <v>56</v>
      </c>
      <c r="P98" s="100"/>
      <c r="Q98" s="100"/>
      <c r="R98" s="100"/>
      <c r="S98" s="256"/>
      <c r="T98" s="256"/>
      <c r="U98" s="256"/>
      <c r="V98" s="256"/>
      <c r="W98" s="256"/>
      <c r="X98" s="257"/>
      <c r="Y98" s="257"/>
      <c r="Z98" s="257"/>
      <c r="AA98" s="257"/>
      <c r="AB98" s="257"/>
      <c r="AC98" s="257"/>
      <c r="AD98" s="257"/>
      <c r="AE98" s="103" t="s">
        <v>53</v>
      </c>
      <c r="AF98" s="103" t="s">
        <v>53</v>
      </c>
      <c r="AG98" s="103" t="s">
        <v>53</v>
      </c>
      <c r="AH98" s="103" t="s">
        <v>53</v>
      </c>
      <c r="AI98" s="103" t="s">
        <v>53</v>
      </c>
      <c r="AJ98" s="103" t="s">
        <v>53</v>
      </c>
      <c r="AK98" s="103" t="s">
        <v>53</v>
      </c>
      <c r="AL98" s="103" t="s">
        <v>53</v>
      </c>
      <c r="AM98" s="104" t="s">
        <v>57</v>
      </c>
      <c r="AN98" s="104"/>
      <c r="AO98" s="104"/>
      <c r="AP98" s="17"/>
    </row>
    <row r="99" customFormat="false" ht="35.25" hidden="false" customHeight="true" outlineLevel="0" collapsed="false">
      <c r="A99" s="235"/>
      <c r="B99" s="15"/>
      <c r="C99" s="96" t="n">
        <v>8</v>
      </c>
      <c r="D99" s="97" t="s">
        <v>53</v>
      </c>
      <c r="E99" s="97" t="s">
        <v>53</v>
      </c>
      <c r="F99" s="97" t="s">
        <v>53</v>
      </c>
      <c r="G99" s="97" t="s">
        <v>53</v>
      </c>
      <c r="H99" s="97" t="s">
        <v>53</v>
      </c>
      <c r="I99" s="98" t="s">
        <v>54</v>
      </c>
      <c r="J99" s="98"/>
      <c r="K99" s="258" t="s">
        <v>144</v>
      </c>
      <c r="L99" s="258"/>
      <c r="M99" s="258"/>
      <c r="N99" s="258"/>
      <c r="O99" s="100" t="s">
        <v>56</v>
      </c>
      <c r="P99" s="100"/>
      <c r="Q99" s="100"/>
      <c r="R99" s="100"/>
      <c r="S99" s="256"/>
      <c r="T99" s="256"/>
      <c r="U99" s="256"/>
      <c r="V99" s="256"/>
      <c r="W99" s="256"/>
      <c r="X99" s="257"/>
      <c r="Y99" s="257"/>
      <c r="Z99" s="257"/>
      <c r="AA99" s="257"/>
      <c r="AB99" s="257"/>
      <c r="AC99" s="257"/>
      <c r="AD99" s="257"/>
      <c r="AE99" s="103" t="s">
        <v>53</v>
      </c>
      <c r="AF99" s="103" t="s">
        <v>53</v>
      </c>
      <c r="AG99" s="103" t="s">
        <v>53</v>
      </c>
      <c r="AH99" s="103" t="s">
        <v>53</v>
      </c>
      <c r="AI99" s="103" t="s">
        <v>53</v>
      </c>
      <c r="AJ99" s="103" t="s">
        <v>53</v>
      </c>
      <c r="AK99" s="103" t="s">
        <v>53</v>
      </c>
      <c r="AL99" s="103" t="s">
        <v>53</v>
      </c>
      <c r="AM99" s="104" t="s">
        <v>57</v>
      </c>
      <c r="AN99" s="104"/>
      <c r="AO99" s="104"/>
      <c r="AP99" s="17"/>
    </row>
    <row r="100" customFormat="false" ht="35.25" hidden="false" customHeight="true" outlineLevel="0" collapsed="false">
      <c r="A100" s="235"/>
      <c r="B100" s="15"/>
      <c r="C100" s="96" t="n">
        <v>9</v>
      </c>
      <c r="D100" s="97" t="s">
        <v>53</v>
      </c>
      <c r="E100" s="97" t="s">
        <v>53</v>
      </c>
      <c r="F100" s="97" t="s">
        <v>53</v>
      </c>
      <c r="G100" s="97" t="s">
        <v>53</v>
      </c>
      <c r="H100" s="97" t="s">
        <v>53</v>
      </c>
      <c r="I100" s="98" t="s">
        <v>54</v>
      </c>
      <c r="J100" s="98"/>
      <c r="K100" s="258" t="s">
        <v>144</v>
      </c>
      <c r="L100" s="258"/>
      <c r="M100" s="258"/>
      <c r="N100" s="258"/>
      <c r="O100" s="100" t="s">
        <v>56</v>
      </c>
      <c r="P100" s="100"/>
      <c r="Q100" s="100"/>
      <c r="R100" s="100"/>
      <c r="S100" s="256"/>
      <c r="T100" s="256"/>
      <c r="U100" s="256"/>
      <c r="V100" s="256"/>
      <c r="W100" s="256"/>
      <c r="X100" s="257"/>
      <c r="Y100" s="257"/>
      <c r="Z100" s="257"/>
      <c r="AA100" s="257"/>
      <c r="AB100" s="257"/>
      <c r="AC100" s="257"/>
      <c r="AD100" s="257"/>
      <c r="AE100" s="103" t="s">
        <v>53</v>
      </c>
      <c r="AF100" s="103" t="s">
        <v>53</v>
      </c>
      <c r="AG100" s="103" t="s">
        <v>53</v>
      </c>
      <c r="AH100" s="103" t="s">
        <v>53</v>
      </c>
      <c r="AI100" s="103" t="s">
        <v>53</v>
      </c>
      <c r="AJ100" s="103" t="s">
        <v>53</v>
      </c>
      <c r="AK100" s="103" t="s">
        <v>53</v>
      </c>
      <c r="AL100" s="103" t="s">
        <v>53</v>
      </c>
      <c r="AM100" s="104" t="s">
        <v>57</v>
      </c>
      <c r="AN100" s="104"/>
      <c r="AO100" s="104"/>
      <c r="AP100" s="17"/>
    </row>
    <row r="101" customFormat="false" ht="35.25" hidden="false" customHeight="true" outlineLevel="0" collapsed="false">
      <c r="A101" s="235"/>
      <c r="B101" s="15"/>
      <c r="C101" s="105" t="n">
        <v>10</v>
      </c>
      <c r="D101" s="106" t="s">
        <v>53</v>
      </c>
      <c r="E101" s="106" t="s">
        <v>53</v>
      </c>
      <c r="F101" s="106" t="s">
        <v>53</v>
      </c>
      <c r="G101" s="106" t="s">
        <v>53</v>
      </c>
      <c r="H101" s="106" t="s">
        <v>53</v>
      </c>
      <c r="I101" s="107" t="s">
        <v>54</v>
      </c>
      <c r="J101" s="107"/>
      <c r="K101" s="259" t="s">
        <v>144</v>
      </c>
      <c r="L101" s="259"/>
      <c r="M101" s="259"/>
      <c r="N101" s="259"/>
      <c r="O101" s="109" t="s">
        <v>56</v>
      </c>
      <c r="P101" s="109"/>
      <c r="Q101" s="109"/>
      <c r="R101" s="109"/>
      <c r="S101" s="260"/>
      <c r="T101" s="260"/>
      <c r="U101" s="260"/>
      <c r="V101" s="260"/>
      <c r="W101" s="260"/>
      <c r="X101" s="261"/>
      <c r="Y101" s="261"/>
      <c r="Z101" s="261"/>
      <c r="AA101" s="261"/>
      <c r="AB101" s="261"/>
      <c r="AC101" s="261"/>
      <c r="AD101" s="261"/>
      <c r="AE101" s="112" t="s">
        <v>53</v>
      </c>
      <c r="AF101" s="112" t="s">
        <v>53</v>
      </c>
      <c r="AG101" s="112" t="s">
        <v>53</v>
      </c>
      <c r="AH101" s="112" t="s">
        <v>53</v>
      </c>
      <c r="AI101" s="112" t="s">
        <v>53</v>
      </c>
      <c r="AJ101" s="112" t="s">
        <v>53</v>
      </c>
      <c r="AK101" s="112" t="s">
        <v>53</v>
      </c>
      <c r="AL101" s="112" t="s">
        <v>53</v>
      </c>
      <c r="AM101" s="113" t="s">
        <v>57</v>
      </c>
      <c r="AN101" s="113"/>
      <c r="AO101" s="113"/>
      <c r="AP101" s="17"/>
    </row>
    <row r="102" customFormat="false" ht="35.25" hidden="false" customHeight="true" outlineLevel="0" collapsed="false">
      <c r="A102" s="235"/>
      <c r="B102" s="15"/>
      <c r="C102" s="246" t="n">
        <v>11</v>
      </c>
      <c r="D102" s="247" t="s">
        <v>53</v>
      </c>
      <c r="E102" s="247" t="s">
        <v>53</v>
      </c>
      <c r="F102" s="247" t="s">
        <v>53</v>
      </c>
      <c r="G102" s="247" t="s">
        <v>53</v>
      </c>
      <c r="H102" s="247" t="s">
        <v>53</v>
      </c>
      <c r="I102" s="248" t="s">
        <v>54</v>
      </c>
      <c r="J102" s="248"/>
      <c r="K102" s="262" t="s">
        <v>144</v>
      </c>
      <c r="L102" s="262"/>
      <c r="M102" s="262"/>
      <c r="N102" s="262"/>
      <c r="O102" s="250" t="s">
        <v>56</v>
      </c>
      <c r="P102" s="250"/>
      <c r="Q102" s="250"/>
      <c r="R102" s="250"/>
      <c r="S102" s="251"/>
      <c r="T102" s="251"/>
      <c r="U102" s="251"/>
      <c r="V102" s="251"/>
      <c r="W102" s="251"/>
      <c r="X102" s="252"/>
      <c r="Y102" s="252"/>
      <c r="Z102" s="252"/>
      <c r="AA102" s="252"/>
      <c r="AB102" s="252"/>
      <c r="AC102" s="252"/>
      <c r="AD102" s="252"/>
      <c r="AE102" s="253" t="s">
        <v>53</v>
      </c>
      <c r="AF102" s="253" t="s">
        <v>53</v>
      </c>
      <c r="AG102" s="253" t="s">
        <v>53</v>
      </c>
      <c r="AH102" s="253" t="s">
        <v>53</v>
      </c>
      <c r="AI102" s="253" t="s">
        <v>53</v>
      </c>
      <c r="AJ102" s="253" t="s">
        <v>53</v>
      </c>
      <c r="AK102" s="253" t="s">
        <v>53</v>
      </c>
      <c r="AL102" s="253" t="s">
        <v>53</v>
      </c>
      <c r="AM102" s="254" t="s">
        <v>57</v>
      </c>
      <c r="AN102" s="254"/>
      <c r="AO102" s="254"/>
      <c r="AP102" s="17"/>
    </row>
    <row r="103" customFormat="false" ht="35.25" hidden="false" customHeight="true" outlineLevel="0" collapsed="false">
      <c r="A103" s="235"/>
      <c r="B103" s="15"/>
      <c r="C103" s="96" t="n">
        <v>12</v>
      </c>
      <c r="D103" s="97" t="s">
        <v>53</v>
      </c>
      <c r="E103" s="97" t="s">
        <v>53</v>
      </c>
      <c r="F103" s="97" t="s">
        <v>53</v>
      </c>
      <c r="G103" s="97" t="s">
        <v>53</v>
      </c>
      <c r="H103" s="97" t="s">
        <v>53</v>
      </c>
      <c r="I103" s="98" t="s">
        <v>54</v>
      </c>
      <c r="J103" s="98"/>
      <c r="K103" s="258" t="s">
        <v>144</v>
      </c>
      <c r="L103" s="258"/>
      <c r="M103" s="258"/>
      <c r="N103" s="258"/>
      <c r="O103" s="100" t="s">
        <v>56</v>
      </c>
      <c r="P103" s="100"/>
      <c r="Q103" s="100"/>
      <c r="R103" s="100"/>
      <c r="S103" s="256"/>
      <c r="T103" s="256"/>
      <c r="U103" s="256"/>
      <c r="V103" s="256"/>
      <c r="W103" s="256"/>
      <c r="X103" s="257"/>
      <c r="Y103" s="257"/>
      <c r="Z103" s="257"/>
      <c r="AA103" s="257"/>
      <c r="AB103" s="257"/>
      <c r="AC103" s="257"/>
      <c r="AD103" s="257"/>
      <c r="AE103" s="103" t="s">
        <v>53</v>
      </c>
      <c r="AF103" s="103" t="s">
        <v>53</v>
      </c>
      <c r="AG103" s="103" t="s">
        <v>53</v>
      </c>
      <c r="AH103" s="103" t="s">
        <v>53</v>
      </c>
      <c r="AI103" s="103" t="s">
        <v>53</v>
      </c>
      <c r="AJ103" s="103" t="s">
        <v>53</v>
      </c>
      <c r="AK103" s="103" t="s">
        <v>53</v>
      </c>
      <c r="AL103" s="103" t="s">
        <v>53</v>
      </c>
      <c r="AM103" s="104" t="s">
        <v>57</v>
      </c>
      <c r="AN103" s="104"/>
      <c r="AO103" s="104"/>
      <c r="AP103" s="17"/>
    </row>
    <row r="104" customFormat="false" ht="35.25" hidden="false" customHeight="true" outlineLevel="0" collapsed="false">
      <c r="A104" s="235"/>
      <c r="B104" s="15"/>
      <c r="C104" s="96" t="n">
        <v>13</v>
      </c>
      <c r="D104" s="97" t="s">
        <v>53</v>
      </c>
      <c r="E104" s="97" t="s">
        <v>53</v>
      </c>
      <c r="F104" s="97" t="s">
        <v>53</v>
      </c>
      <c r="G104" s="97" t="s">
        <v>53</v>
      </c>
      <c r="H104" s="97" t="s">
        <v>53</v>
      </c>
      <c r="I104" s="98" t="s">
        <v>54</v>
      </c>
      <c r="J104" s="98"/>
      <c r="K104" s="258" t="s">
        <v>144</v>
      </c>
      <c r="L104" s="258"/>
      <c r="M104" s="258"/>
      <c r="N104" s="258"/>
      <c r="O104" s="100" t="s">
        <v>56</v>
      </c>
      <c r="P104" s="100"/>
      <c r="Q104" s="100"/>
      <c r="R104" s="100"/>
      <c r="S104" s="256"/>
      <c r="T104" s="256"/>
      <c r="U104" s="256"/>
      <c r="V104" s="256"/>
      <c r="W104" s="256"/>
      <c r="X104" s="257"/>
      <c r="Y104" s="257"/>
      <c r="Z104" s="257"/>
      <c r="AA104" s="257"/>
      <c r="AB104" s="257"/>
      <c r="AC104" s="257"/>
      <c r="AD104" s="257"/>
      <c r="AE104" s="103" t="s">
        <v>53</v>
      </c>
      <c r="AF104" s="103" t="s">
        <v>53</v>
      </c>
      <c r="AG104" s="103" t="s">
        <v>53</v>
      </c>
      <c r="AH104" s="103" t="s">
        <v>53</v>
      </c>
      <c r="AI104" s="103" t="s">
        <v>53</v>
      </c>
      <c r="AJ104" s="103" t="s">
        <v>53</v>
      </c>
      <c r="AK104" s="103" t="s">
        <v>53</v>
      </c>
      <c r="AL104" s="103" t="s">
        <v>53</v>
      </c>
      <c r="AM104" s="104" t="s">
        <v>57</v>
      </c>
      <c r="AN104" s="104"/>
      <c r="AO104" s="104"/>
      <c r="AP104" s="17"/>
    </row>
    <row r="105" customFormat="false" ht="35.25" hidden="false" customHeight="true" outlineLevel="0" collapsed="false">
      <c r="A105" s="235"/>
      <c r="B105" s="15"/>
      <c r="C105" s="96" t="n">
        <v>14</v>
      </c>
      <c r="D105" s="97" t="s">
        <v>53</v>
      </c>
      <c r="E105" s="97" t="s">
        <v>53</v>
      </c>
      <c r="F105" s="97" t="s">
        <v>53</v>
      </c>
      <c r="G105" s="97" t="s">
        <v>53</v>
      </c>
      <c r="H105" s="97" t="s">
        <v>53</v>
      </c>
      <c r="I105" s="98" t="s">
        <v>54</v>
      </c>
      <c r="J105" s="98"/>
      <c r="K105" s="258" t="s">
        <v>144</v>
      </c>
      <c r="L105" s="258"/>
      <c r="M105" s="258"/>
      <c r="N105" s="258"/>
      <c r="O105" s="100" t="s">
        <v>56</v>
      </c>
      <c r="P105" s="100"/>
      <c r="Q105" s="100"/>
      <c r="R105" s="100"/>
      <c r="S105" s="256"/>
      <c r="T105" s="256"/>
      <c r="U105" s="256"/>
      <c r="V105" s="256"/>
      <c r="W105" s="256"/>
      <c r="X105" s="257"/>
      <c r="Y105" s="257"/>
      <c r="Z105" s="257"/>
      <c r="AA105" s="257"/>
      <c r="AB105" s="257"/>
      <c r="AC105" s="257"/>
      <c r="AD105" s="257"/>
      <c r="AE105" s="103" t="s">
        <v>53</v>
      </c>
      <c r="AF105" s="103" t="s">
        <v>53</v>
      </c>
      <c r="AG105" s="103" t="s">
        <v>53</v>
      </c>
      <c r="AH105" s="103" t="s">
        <v>53</v>
      </c>
      <c r="AI105" s="103" t="s">
        <v>53</v>
      </c>
      <c r="AJ105" s="103" t="s">
        <v>53</v>
      </c>
      <c r="AK105" s="103" t="s">
        <v>53</v>
      </c>
      <c r="AL105" s="103" t="s">
        <v>53</v>
      </c>
      <c r="AM105" s="104" t="s">
        <v>57</v>
      </c>
      <c r="AN105" s="104"/>
      <c r="AO105" s="104"/>
      <c r="AP105" s="17"/>
    </row>
    <row r="106" customFormat="false" ht="35.25" hidden="false" customHeight="true" outlineLevel="0" collapsed="false">
      <c r="A106" s="235"/>
      <c r="B106" s="15"/>
      <c r="C106" s="105" t="n">
        <v>15</v>
      </c>
      <c r="D106" s="106" t="s">
        <v>53</v>
      </c>
      <c r="E106" s="106" t="s">
        <v>53</v>
      </c>
      <c r="F106" s="106" t="s">
        <v>53</v>
      </c>
      <c r="G106" s="106" t="s">
        <v>53</v>
      </c>
      <c r="H106" s="106" t="s">
        <v>53</v>
      </c>
      <c r="I106" s="107" t="s">
        <v>54</v>
      </c>
      <c r="J106" s="107"/>
      <c r="K106" s="259" t="s">
        <v>144</v>
      </c>
      <c r="L106" s="259"/>
      <c r="M106" s="259"/>
      <c r="N106" s="259"/>
      <c r="O106" s="109" t="s">
        <v>56</v>
      </c>
      <c r="P106" s="109"/>
      <c r="Q106" s="109"/>
      <c r="R106" s="109"/>
      <c r="S106" s="260"/>
      <c r="T106" s="260"/>
      <c r="U106" s="260"/>
      <c r="V106" s="260"/>
      <c r="W106" s="260"/>
      <c r="X106" s="261"/>
      <c r="Y106" s="261"/>
      <c r="Z106" s="261"/>
      <c r="AA106" s="261"/>
      <c r="AB106" s="261"/>
      <c r="AC106" s="261"/>
      <c r="AD106" s="261"/>
      <c r="AE106" s="112" t="s">
        <v>53</v>
      </c>
      <c r="AF106" s="112" t="s">
        <v>53</v>
      </c>
      <c r="AG106" s="112" t="s">
        <v>53</v>
      </c>
      <c r="AH106" s="112" t="s">
        <v>53</v>
      </c>
      <c r="AI106" s="112" t="s">
        <v>53</v>
      </c>
      <c r="AJ106" s="112" t="s">
        <v>53</v>
      </c>
      <c r="AK106" s="112" t="s">
        <v>53</v>
      </c>
      <c r="AL106" s="112" t="s">
        <v>53</v>
      </c>
      <c r="AM106" s="113" t="s">
        <v>57</v>
      </c>
      <c r="AN106" s="113"/>
      <c r="AO106" s="113"/>
      <c r="AP106" s="17"/>
    </row>
    <row r="107" customFormat="false" ht="35.25" hidden="false" customHeight="true" outlineLevel="0" collapsed="false">
      <c r="A107" s="235"/>
      <c r="B107" s="15"/>
      <c r="C107" s="246" t="n">
        <v>16</v>
      </c>
      <c r="D107" s="247" t="s">
        <v>53</v>
      </c>
      <c r="E107" s="247" t="s">
        <v>53</v>
      </c>
      <c r="F107" s="247" t="s">
        <v>53</v>
      </c>
      <c r="G107" s="247" t="s">
        <v>53</v>
      </c>
      <c r="H107" s="247" t="s">
        <v>53</v>
      </c>
      <c r="I107" s="248" t="s">
        <v>54</v>
      </c>
      <c r="J107" s="248"/>
      <c r="K107" s="262" t="s">
        <v>144</v>
      </c>
      <c r="L107" s="262"/>
      <c r="M107" s="262"/>
      <c r="N107" s="262"/>
      <c r="O107" s="250" t="s">
        <v>56</v>
      </c>
      <c r="P107" s="250"/>
      <c r="Q107" s="250"/>
      <c r="R107" s="250"/>
      <c r="S107" s="251"/>
      <c r="T107" s="251"/>
      <c r="U107" s="251"/>
      <c r="V107" s="251"/>
      <c r="W107" s="251"/>
      <c r="X107" s="252"/>
      <c r="Y107" s="252"/>
      <c r="Z107" s="252"/>
      <c r="AA107" s="252"/>
      <c r="AB107" s="252"/>
      <c r="AC107" s="252"/>
      <c r="AD107" s="252"/>
      <c r="AE107" s="253" t="s">
        <v>53</v>
      </c>
      <c r="AF107" s="253" t="s">
        <v>53</v>
      </c>
      <c r="AG107" s="253" t="s">
        <v>53</v>
      </c>
      <c r="AH107" s="253" t="s">
        <v>53</v>
      </c>
      <c r="AI107" s="253" t="s">
        <v>53</v>
      </c>
      <c r="AJ107" s="253" t="s">
        <v>53</v>
      </c>
      <c r="AK107" s="253" t="s">
        <v>53</v>
      </c>
      <c r="AL107" s="253" t="s">
        <v>53</v>
      </c>
      <c r="AM107" s="254" t="s">
        <v>57</v>
      </c>
      <c r="AN107" s="254"/>
      <c r="AO107" s="254"/>
      <c r="AP107" s="17"/>
    </row>
    <row r="108" customFormat="false" ht="35.25" hidden="false" customHeight="true" outlineLevel="0" collapsed="false">
      <c r="A108" s="235"/>
      <c r="B108" s="15"/>
      <c r="C108" s="96" t="n">
        <v>17</v>
      </c>
      <c r="D108" s="97" t="s">
        <v>53</v>
      </c>
      <c r="E108" s="97" t="s">
        <v>53</v>
      </c>
      <c r="F108" s="97" t="s">
        <v>53</v>
      </c>
      <c r="G108" s="97" t="s">
        <v>53</v>
      </c>
      <c r="H108" s="97" t="s">
        <v>53</v>
      </c>
      <c r="I108" s="98" t="s">
        <v>54</v>
      </c>
      <c r="J108" s="98"/>
      <c r="K108" s="258" t="s">
        <v>144</v>
      </c>
      <c r="L108" s="258"/>
      <c r="M108" s="258"/>
      <c r="N108" s="258"/>
      <c r="O108" s="100" t="s">
        <v>56</v>
      </c>
      <c r="P108" s="100"/>
      <c r="Q108" s="100"/>
      <c r="R108" s="100"/>
      <c r="S108" s="256"/>
      <c r="T108" s="256"/>
      <c r="U108" s="256"/>
      <c r="V108" s="256"/>
      <c r="W108" s="256"/>
      <c r="X108" s="257"/>
      <c r="Y108" s="257"/>
      <c r="Z108" s="257"/>
      <c r="AA108" s="257"/>
      <c r="AB108" s="257"/>
      <c r="AC108" s="257"/>
      <c r="AD108" s="257"/>
      <c r="AE108" s="103" t="s">
        <v>53</v>
      </c>
      <c r="AF108" s="103" t="s">
        <v>53</v>
      </c>
      <c r="AG108" s="103" t="s">
        <v>53</v>
      </c>
      <c r="AH108" s="103" t="s">
        <v>53</v>
      </c>
      <c r="AI108" s="103" t="s">
        <v>53</v>
      </c>
      <c r="AJ108" s="103" t="s">
        <v>53</v>
      </c>
      <c r="AK108" s="103" t="s">
        <v>53</v>
      </c>
      <c r="AL108" s="103" t="s">
        <v>53</v>
      </c>
      <c r="AM108" s="104" t="s">
        <v>57</v>
      </c>
      <c r="AN108" s="104"/>
      <c r="AO108" s="104"/>
      <c r="AP108" s="17"/>
    </row>
    <row r="109" customFormat="false" ht="35.25" hidden="false" customHeight="true" outlineLevel="0" collapsed="false">
      <c r="A109" s="235"/>
      <c r="B109" s="15"/>
      <c r="C109" s="96" t="n">
        <v>18</v>
      </c>
      <c r="D109" s="97" t="s">
        <v>53</v>
      </c>
      <c r="E109" s="97" t="s">
        <v>53</v>
      </c>
      <c r="F109" s="97" t="s">
        <v>53</v>
      </c>
      <c r="G109" s="97" t="s">
        <v>53</v>
      </c>
      <c r="H109" s="97" t="s">
        <v>53</v>
      </c>
      <c r="I109" s="98" t="s">
        <v>54</v>
      </c>
      <c r="J109" s="98"/>
      <c r="K109" s="258" t="s">
        <v>144</v>
      </c>
      <c r="L109" s="258"/>
      <c r="M109" s="258"/>
      <c r="N109" s="258"/>
      <c r="O109" s="100" t="s">
        <v>56</v>
      </c>
      <c r="P109" s="100"/>
      <c r="Q109" s="100"/>
      <c r="R109" s="100"/>
      <c r="S109" s="256"/>
      <c r="T109" s="256"/>
      <c r="U109" s="256"/>
      <c r="V109" s="256"/>
      <c r="W109" s="256"/>
      <c r="X109" s="257"/>
      <c r="Y109" s="257"/>
      <c r="Z109" s="257"/>
      <c r="AA109" s="257"/>
      <c r="AB109" s="257"/>
      <c r="AC109" s="257"/>
      <c r="AD109" s="257"/>
      <c r="AE109" s="103" t="s">
        <v>53</v>
      </c>
      <c r="AF109" s="103" t="s">
        <v>53</v>
      </c>
      <c r="AG109" s="103" t="s">
        <v>53</v>
      </c>
      <c r="AH109" s="103" t="s">
        <v>53</v>
      </c>
      <c r="AI109" s="103" t="s">
        <v>53</v>
      </c>
      <c r="AJ109" s="103" t="s">
        <v>53</v>
      </c>
      <c r="AK109" s="103" t="s">
        <v>53</v>
      </c>
      <c r="AL109" s="103" t="s">
        <v>53</v>
      </c>
      <c r="AM109" s="104" t="s">
        <v>57</v>
      </c>
      <c r="AN109" s="104"/>
      <c r="AO109" s="104"/>
      <c r="AP109" s="17"/>
    </row>
    <row r="110" customFormat="false" ht="35.25" hidden="false" customHeight="true" outlineLevel="0" collapsed="false">
      <c r="A110" s="235"/>
      <c r="B110" s="15"/>
      <c r="C110" s="96" t="n">
        <v>19</v>
      </c>
      <c r="D110" s="97" t="s">
        <v>53</v>
      </c>
      <c r="E110" s="97" t="s">
        <v>53</v>
      </c>
      <c r="F110" s="97" t="s">
        <v>53</v>
      </c>
      <c r="G110" s="97" t="s">
        <v>53</v>
      </c>
      <c r="H110" s="97" t="s">
        <v>53</v>
      </c>
      <c r="I110" s="98" t="s">
        <v>54</v>
      </c>
      <c r="J110" s="98"/>
      <c r="K110" s="258" t="s">
        <v>144</v>
      </c>
      <c r="L110" s="258"/>
      <c r="M110" s="258"/>
      <c r="N110" s="258"/>
      <c r="O110" s="100" t="s">
        <v>56</v>
      </c>
      <c r="P110" s="100"/>
      <c r="Q110" s="100"/>
      <c r="R110" s="100"/>
      <c r="S110" s="256"/>
      <c r="T110" s="256"/>
      <c r="U110" s="256"/>
      <c r="V110" s="256"/>
      <c r="W110" s="256"/>
      <c r="X110" s="257"/>
      <c r="Y110" s="257"/>
      <c r="Z110" s="257"/>
      <c r="AA110" s="257"/>
      <c r="AB110" s="257"/>
      <c r="AC110" s="257"/>
      <c r="AD110" s="257"/>
      <c r="AE110" s="103" t="s">
        <v>53</v>
      </c>
      <c r="AF110" s="103" t="s">
        <v>53</v>
      </c>
      <c r="AG110" s="103" t="s">
        <v>53</v>
      </c>
      <c r="AH110" s="103" t="s">
        <v>53</v>
      </c>
      <c r="AI110" s="103" t="s">
        <v>53</v>
      </c>
      <c r="AJ110" s="103" t="s">
        <v>53</v>
      </c>
      <c r="AK110" s="103" t="s">
        <v>53</v>
      </c>
      <c r="AL110" s="103" t="s">
        <v>53</v>
      </c>
      <c r="AM110" s="104" t="s">
        <v>57</v>
      </c>
      <c r="AN110" s="104"/>
      <c r="AO110" s="104"/>
      <c r="AP110" s="17"/>
    </row>
    <row r="111" customFormat="false" ht="35.25" hidden="false" customHeight="true" outlineLevel="0" collapsed="false">
      <c r="A111" s="235"/>
      <c r="B111" s="15"/>
      <c r="C111" s="105" t="n">
        <v>20</v>
      </c>
      <c r="D111" s="106" t="s">
        <v>53</v>
      </c>
      <c r="E111" s="106" t="s">
        <v>53</v>
      </c>
      <c r="F111" s="106" t="s">
        <v>53</v>
      </c>
      <c r="G111" s="106" t="s">
        <v>53</v>
      </c>
      <c r="H111" s="106" t="s">
        <v>53</v>
      </c>
      <c r="I111" s="107" t="s">
        <v>54</v>
      </c>
      <c r="J111" s="107"/>
      <c r="K111" s="259" t="s">
        <v>144</v>
      </c>
      <c r="L111" s="259"/>
      <c r="M111" s="259"/>
      <c r="N111" s="259"/>
      <c r="O111" s="109" t="s">
        <v>56</v>
      </c>
      <c r="P111" s="109"/>
      <c r="Q111" s="109"/>
      <c r="R111" s="109"/>
      <c r="S111" s="260"/>
      <c r="T111" s="260"/>
      <c r="U111" s="260"/>
      <c r="V111" s="260"/>
      <c r="W111" s="260"/>
      <c r="X111" s="261"/>
      <c r="Y111" s="261"/>
      <c r="Z111" s="261"/>
      <c r="AA111" s="261"/>
      <c r="AB111" s="261"/>
      <c r="AC111" s="261"/>
      <c r="AD111" s="261"/>
      <c r="AE111" s="112" t="s">
        <v>53</v>
      </c>
      <c r="AF111" s="112" t="s">
        <v>53</v>
      </c>
      <c r="AG111" s="112" t="s">
        <v>53</v>
      </c>
      <c r="AH111" s="112" t="s">
        <v>53</v>
      </c>
      <c r="AI111" s="112" t="s">
        <v>53</v>
      </c>
      <c r="AJ111" s="112" t="s">
        <v>53</v>
      </c>
      <c r="AK111" s="112" t="s">
        <v>53</v>
      </c>
      <c r="AL111" s="112" t="s">
        <v>53</v>
      </c>
      <c r="AM111" s="113" t="s">
        <v>57</v>
      </c>
      <c r="AN111" s="113"/>
      <c r="AO111" s="113"/>
      <c r="AP111" s="17"/>
    </row>
    <row r="112" customFormat="false" ht="35.25" hidden="false" customHeight="true" outlineLevel="0" collapsed="false">
      <c r="A112" s="235"/>
      <c r="B112" s="15"/>
      <c r="C112" s="246" t="n">
        <v>21</v>
      </c>
      <c r="D112" s="247" t="s">
        <v>53</v>
      </c>
      <c r="E112" s="247" t="s">
        <v>53</v>
      </c>
      <c r="F112" s="247" t="s">
        <v>53</v>
      </c>
      <c r="G112" s="247" t="s">
        <v>53</v>
      </c>
      <c r="H112" s="247" t="s">
        <v>53</v>
      </c>
      <c r="I112" s="248" t="s">
        <v>54</v>
      </c>
      <c r="J112" s="248"/>
      <c r="K112" s="262" t="s">
        <v>144</v>
      </c>
      <c r="L112" s="262"/>
      <c r="M112" s="262"/>
      <c r="N112" s="262"/>
      <c r="O112" s="250" t="s">
        <v>56</v>
      </c>
      <c r="P112" s="250"/>
      <c r="Q112" s="250"/>
      <c r="R112" s="250"/>
      <c r="S112" s="251"/>
      <c r="T112" s="251"/>
      <c r="U112" s="251"/>
      <c r="V112" s="251"/>
      <c r="W112" s="251"/>
      <c r="X112" s="252"/>
      <c r="Y112" s="252"/>
      <c r="Z112" s="252"/>
      <c r="AA112" s="252"/>
      <c r="AB112" s="252"/>
      <c r="AC112" s="252"/>
      <c r="AD112" s="252"/>
      <c r="AE112" s="253" t="s">
        <v>53</v>
      </c>
      <c r="AF112" s="253" t="s">
        <v>53</v>
      </c>
      <c r="AG112" s="253" t="s">
        <v>53</v>
      </c>
      <c r="AH112" s="253" t="s">
        <v>53</v>
      </c>
      <c r="AI112" s="253" t="s">
        <v>53</v>
      </c>
      <c r="AJ112" s="253" t="s">
        <v>53</v>
      </c>
      <c r="AK112" s="253" t="s">
        <v>53</v>
      </c>
      <c r="AL112" s="253" t="s">
        <v>53</v>
      </c>
      <c r="AM112" s="254" t="s">
        <v>57</v>
      </c>
      <c r="AN112" s="254"/>
      <c r="AO112" s="254"/>
      <c r="AP112" s="17"/>
    </row>
    <row r="113" customFormat="false" ht="35.25" hidden="false" customHeight="true" outlineLevel="0" collapsed="false">
      <c r="A113" s="235"/>
      <c r="B113" s="15"/>
      <c r="C113" s="96" t="n">
        <v>22</v>
      </c>
      <c r="D113" s="97" t="s">
        <v>53</v>
      </c>
      <c r="E113" s="97" t="s">
        <v>53</v>
      </c>
      <c r="F113" s="97" t="s">
        <v>53</v>
      </c>
      <c r="G113" s="97" t="s">
        <v>53</v>
      </c>
      <c r="H113" s="97" t="s">
        <v>53</v>
      </c>
      <c r="I113" s="98" t="s">
        <v>54</v>
      </c>
      <c r="J113" s="98"/>
      <c r="K113" s="258" t="s">
        <v>144</v>
      </c>
      <c r="L113" s="258"/>
      <c r="M113" s="258"/>
      <c r="N113" s="258"/>
      <c r="O113" s="100" t="s">
        <v>56</v>
      </c>
      <c r="P113" s="100"/>
      <c r="Q113" s="100"/>
      <c r="R113" s="100"/>
      <c r="S113" s="256"/>
      <c r="T113" s="256"/>
      <c r="U113" s="256"/>
      <c r="V113" s="256"/>
      <c r="W113" s="256"/>
      <c r="X113" s="257"/>
      <c r="Y113" s="257"/>
      <c r="Z113" s="257"/>
      <c r="AA113" s="257"/>
      <c r="AB113" s="257"/>
      <c r="AC113" s="257"/>
      <c r="AD113" s="257"/>
      <c r="AE113" s="103" t="s">
        <v>53</v>
      </c>
      <c r="AF113" s="103" t="s">
        <v>53</v>
      </c>
      <c r="AG113" s="103" t="s">
        <v>53</v>
      </c>
      <c r="AH113" s="103" t="s">
        <v>53</v>
      </c>
      <c r="AI113" s="103" t="s">
        <v>53</v>
      </c>
      <c r="AJ113" s="103" t="s">
        <v>53</v>
      </c>
      <c r="AK113" s="103" t="s">
        <v>53</v>
      </c>
      <c r="AL113" s="103" t="s">
        <v>53</v>
      </c>
      <c r="AM113" s="104" t="s">
        <v>57</v>
      </c>
      <c r="AN113" s="104"/>
      <c r="AO113" s="104"/>
      <c r="AP113" s="17"/>
    </row>
    <row r="114" customFormat="false" ht="35.25" hidden="false" customHeight="true" outlineLevel="0" collapsed="false">
      <c r="A114" s="235"/>
      <c r="B114" s="15"/>
      <c r="C114" s="96" t="n">
        <v>23</v>
      </c>
      <c r="D114" s="97" t="s">
        <v>53</v>
      </c>
      <c r="E114" s="97" t="s">
        <v>53</v>
      </c>
      <c r="F114" s="97" t="s">
        <v>53</v>
      </c>
      <c r="G114" s="97" t="s">
        <v>53</v>
      </c>
      <c r="H114" s="97" t="s">
        <v>53</v>
      </c>
      <c r="I114" s="98" t="s">
        <v>54</v>
      </c>
      <c r="J114" s="98"/>
      <c r="K114" s="258" t="s">
        <v>144</v>
      </c>
      <c r="L114" s="258"/>
      <c r="M114" s="258"/>
      <c r="N114" s="258"/>
      <c r="O114" s="100" t="s">
        <v>56</v>
      </c>
      <c r="P114" s="100"/>
      <c r="Q114" s="100"/>
      <c r="R114" s="100"/>
      <c r="S114" s="256"/>
      <c r="T114" s="256"/>
      <c r="U114" s="256"/>
      <c r="V114" s="256"/>
      <c r="W114" s="256"/>
      <c r="X114" s="257"/>
      <c r="Y114" s="257"/>
      <c r="Z114" s="257"/>
      <c r="AA114" s="257"/>
      <c r="AB114" s="257"/>
      <c r="AC114" s="257"/>
      <c r="AD114" s="257"/>
      <c r="AE114" s="103" t="s">
        <v>53</v>
      </c>
      <c r="AF114" s="103" t="s">
        <v>53</v>
      </c>
      <c r="AG114" s="103" t="s">
        <v>53</v>
      </c>
      <c r="AH114" s="103" t="s">
        <v>53</v>
      </c>
      <c r="AI114" s="103" t="s">
        <v>53</v>
      </c>
      <c r="AJ114" s="103" t="s">
        <v>53</v>
      </c>
      <c r="AK114" s="103" t="s">
        <v>53</v>
      </c>
      <c r="AL114" s="103" t="s">
        <v>53</v>
      </c>
      <c r="AM114" s="104" t="s">
        <v>57</v>
      </c>
      <c r="AN114" s="104"/>
      <c r="AO114" s="104"/>
      <c r="AP114" s="17"/>
    </row>
    <row r="115" customFormat="false" ht="35.25" hidden="false" customHeight="true" outlineLevel="0" collapsed="false">
      <c r="A115" s="235"/>
      <c r="B115" s="15"/>
      <c r="C115" s="96" t="n">
        <v>24</v>
      </c>
      <c r="D115" s="97" t="s">
        <v>53</v>
      </c>
      <c r="E115" s="97" t="s">
        <v>53</v>
      </c>
      <c r="F115" s="97" t="s">
        <v>53</v>
      </c>
      <c r="G115" s="97" t="s">
        <v>53</v>
      </c>
      <c r="H115" s="97" t="s">
        <v>53</v>
      </c>
      <c r="I115" s="98" t="s">
        <v>54</v>
      </c>
      <c r="J115" s="98"/>
      <c r="K115" s="258" t="s">
        <v>144</v>
      </c>
      <c r="L115" s="258"/>
      <c r="M115" s="258"/>
      <c r="N115" s="258"/>
      <c r="O115" s="100" t="s">
        <v>56</v>
      </c>
      <c r="P115" s="100"/>
      <c r="Q115" s="100"/>
      <c r="R115" s="100"/>
      <c r="S115" s="256"/>
      <c r="T115" s="256"/>
      <c r="U115" s="256"/>
      <c r="V115" s="256"/>
      <c r="W115" s="256"/>
      <c r="X115" s="257"/>
      <c r="Y115" s="257"/>
      <c r="Z115" s="257"/>
      <c r="AA115" s="257"/>
      <c r="AB115" s="257"/>
      <c r="AC115" s="257"/>
      <c r="AD115" s="257"/>
      <c r="AE115" s="103" t="s">
        <v>53</v>
      </c>
      <c r="AF115" s="103" t="s">
        <v>53</v>
      </c>
      <c r="AG115" s="103" t="s">
        <v>53</v>
      </c>
      <c r="AH115" s="103" t="s">
        <v>53</v>
      </c>
      <c r="AI115" s="103" t="s">
        <v>53</v>
      </c>
      <c r="AJ115" s="103" t="s">
        <v>53</v>
      </c>
      <c r="AK115" s="103" t="s">
        <v>53</v>
      </c>
      <c r="AL115" s="103" t="s">
        <v>53</v>
      </c>
      <c r="AM115" s="104" t="s">
        <v>57</v>
      </c>
      <c r="AN115" s="104"/>
      <c r="AO115" s="104"/>
      <c r="AP115" s="17"/>
    </row>
    <row r="116" customFormat="false" ht="35.25" hidden="false" customHeight="true" outlineLevel="0" collapsed="false">
      <c r="A116" s="235"/>
      <c r="B116" s="15"/>
      <c r="C116" s="105" t="n">
        <v>25</v>
      </c>
      <c r="D116" s="106" t="s">
        <v>53</v>
      </c>
      <c r="E116" s="106" t="s">
        <v>53</v>
      </c>
      <c r="F116" s="106" t="s">
        <v>53</v>
      </c>
      <c r="G116" s="106" t="s">
        <v>53</v>
      </c>
      <c r="H116" s="106" t="s">
        <v>53</v>
      </c>
      <c r="I116" s="107" t="s">
        <v>54</v>
      </c>
      <c r="J116" s="107"/>
      <c r="K116" s="259" t="s">
        <v>144</v>
      </c>
      <c r="L116" s="259"/>
      <c r="M116" s="259"/>
      <c r="N116" s="259"/>
      <c r="O116" s="109" t="s">
        <v>56</v>
      </c>
      <c r="P116" s="109"/>
      <c r="Q116" s="109"/>
      <c r="R116" s="109"/>
      <c r="S116" s="260"/>
      <c r="T116" s="260"/>
      <c r="U116" s="260"/>
      <c r="V116" s="260"/>
      <c r="W116" s="260"/>
      <c r="X116" s="261"/>
      <c r="Y116" s="261"/>
      <c r="Z116" s="261"/>
      <c r="AA116" s="261"/>
      <c r="AB116" s="261"/>
      <c r="AC116" s="261"/>
      <c r="AD116" s="261"/>
      <c r="AE116" s="112" t="s">
        <v>53</v>
      </c>
      <c r="AF116" s="112" t="s">
        <v>53</v>
      </c>
      <c r="AG116" s="112" t="s">
        <v>53</v>
      </c>
      <c r="AH116" s="112" t="s">
        <v>53</v>
      </c>
      <c r="AI116" s="112" t="s">
        <v>53</v>
      </c>
      <c r="AJ116" s="112" t="s">
        <v>53</v>
      </c>
      <c r="AK116" s="112" t="s">
        <v>53</v>
      </c>
      <c r="AL116" s="112" t="s">
        <v>53</v>
      </c>
      <c r="AM116" s="113" t="s">
        <v>57</v>
      </c>
      <c r="AN116" s="113"/>
      <c r="AO116" s="113"/>
      <c r="AP116" s="17"/>
    </row>
    <row r="117" customFormat="false" ht="18.75" hidden="false" customHeight="true" outlineLevel="0" collapsed="false">
      <c r="A117" s="263"/>
      <c r="B117" s="264"/>
      <c r="C117" s="265"/>
      <c r="D117" s="266"/>
      <c r="E117" s="266"/>
      <c r="F117" s="266"/>
      <c r="G117" s="266"/>
      <c r="H117" s="266"/>
      <c r="I117" s="267"/>
      <c r="J117" s="267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9"/>
      <c r="Y117" s="269"/>
      <c r="Z117" s="269"/>
      <c r="AA117" s="269"/>
      <c r="AB117" s="269"/>
      <c r="AC117" s="269"/>
      <c r="AD117" s="269"/>
      <c r="AE117" s="270"/>
      <c r="AF117" s="270"/>
      <c r="AG117" s="270"/>
      <c r="AH117" s="270"/>
      <c r="AI117" s="270"/>
      <c r="AJ117" s="270"/>
      <c r="AK117" s="271"/>
      <c r="AL117" s="271"/>
      <c r="AM117" s="271"/>
      <c r="AN117" s="271"/>
      <c r="AO117" s="271"/>
      <c r="AP117" s="272"/>
    </row>
    <row r="118" customFormat="false" ht="20.15" hidden="false" customHeight="true" outlineLevel="0" collapsed="false">
      <c r="A118" s="273"/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5"/>
    </row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s="1" customFormat="true" ht="20.15" hidden="false" customHeight="true" outlineLevel="0" collapsed="false"/>
    <row r="130" s="1" customFormat="true" ht="20.15" hidden="false" customHeight="true" outlineLevel="0" collapsed="false"/>
    <row r="131" s="1" customFormat="true" ht="20.15" hidden="false" customHeight="true" outlineLevel="0" collapsed="false"/>
    <row r="132" s="1" customFormat="true" ht="20.15" hidden="false" customHeight="true" outlineLevel="0" collapsed="false"/>
    <row r="133" s="1" customFormat="true" ht="20.15" hidden="false" customHeight="true" outlineLevel="0" collapsed="false"/>
    <row r="134" s="1" customFormat="true" ht="20.15" hidden="false" customHeight="true" outlineLevel="0" collapsed="false"/>
    <row r="135" s="1" customFormat="true" ht="20.15" hidden="false" customHeight="true" outlineLevel="0" collapsed="false"/>
    <row r="136" s="1" customFormat="true" ht="20.15" hidden="false" customHeight="true" outlineLevel="0" collapsed="false"/>
    <row r="137" s="1" customFormat="true" ht="20.15" hidden="false" customHeight="true" outlineLevel="0" collapsed="false"/>
    <row r="138" s="1" customFormat="true" ht="20.15" hidden="false" customHeight="true" outlineLevel="0" collapsed="false"/>
    <row r="139" s="1" customFormat="true" ht="20.15" hidden="false" customHeight="true" outlineLevel="0" collapsed="false"/>
    <row r="140" s="1" customFormat="true" ht="20.15" hidden="false" customHeight="true" outlineLevel="0" collapsed="false"/>
    <row r="141" s="1" customFormat="true" ht="20.15" hidden="false" customHeight="true" outlineLevel="0" collapsed="false"/>
    <row r="142" s="1" customFormat="true" ht="20.15" hidden="false" customHeight="true" outlineLevel="0" collapsed="false"/>
    <row r="143" s="1" customFormat="true" ht="20.15" hidden="false" customHeight="true" outlineLevel="0" collapsed="false"/>
    <row r="144" s="1" customFormat="true" ht="20.15" hidden="false" customHeight="true" outlineLevel="0" collapsed="false"/>
    <row r="145" s="1" customFormat="true" ht="20.15" hidden="false" customHeight="true" outlineLevel="0" collapsed="false"/>
    <row r="146" s="1" customFormat="true" ht="20.15" hidden="false" customHeight="true" outlineLevel="0" collapsed="false"/>
    <row r="147" s="1" customFormat="true" ht="20.15" hidden="false" customHeight="true" outlineLevel="0" collapsed="false"/>
    <row r="148" s="1" customFormat="true" ht="20.15" hidden="false" customHeight="true" outlineLevel="0" collapsed="false"/>
    <row r="149" s="1" customFormat="true" ht="20.15" hidden="false" customHeight="true" outlineLevel="0" collapsed="false"/>
    <row r="150" s="1" customFormat="true" ht="20.15" hidden="false" customHeight="true" outlineLevel="0" collapsed="false"/>
    <row r="151" s="1" customFormat="true" ht="20.15" hidden="false" customHeight="true" outlineLevel="0" collapsed="false"/>
    <row r="152" s="1" customFormat="true" ht="20.15" hidden="false" customHeight="true" outlineLevel="0" collapsed="false"/>
    <row r="153" s="1" customFormat="true" ht="20.15" hidden="false" customHeight="true" outlineLevel="0" collapsed="false"/>
    <row r="154" s="1" customFormat="true" ht="20.15" hidden="false" customHeight="true" outlineLevel="0" collapsed="false"/>
    <row r="155" s="1" customFormat="true" ht="20.15" hidden="false" customHeight="true" outlineLevel="0" collapsed="false"/>
    <row r="156" s="1" customFormat="true" ht="20.15" hidden="false" customHeight="true" outlineLevel="0" collapsed="false"/>
    <row r="157" s="1" customFormat="true" ht="20.15" hidden="false" customHeight="true" outlineLevel="0" collapsed="false"/>
    <row r="158" s="1" customFormat="true" ht="20.15" hidden="false" customHeight="true" outlineLevel="0" collapsed="false"/>
  </sheetData>
  <sheetProtection sheet="true" password="cc61" formatCells="false" selectLockedCells="true"/>
  <mergeCells count="285">
    <mergeCell ref="A3:C4"/>
    <mergeCell ref="D4:M5"/>
    <mergeCell ref="N4:AP5"/>
    <mergeCell ref="A6:A33"/>
    <mergeCell ref="H6:W7"/>
    <mergeCell ref="H8:W9"/>
    <mergeCell ref="AH8:AO9"/>
    <mergeCell ref="H10:W11"/>
    <mergeCell ref="AF10:AO11"/>
    <mergeCell ref="H12:I13"/>
    <mergeCell ref="J12:J13"/>
    <mergeCell ref="K12:P13"/>
    <mergeCell ref="W12:AO13"/>
    <mergeCell ref="J14:AF15"/>
    <mergeCell ref="AJ14:AO15"/>
    <mergeCell ref="H16:AO17"/>
    <mergeCell ref="AB20:AN20"/>
    <mergeCell ref="C21:K21"/>
    <mergeCell ref="L21:N21"/>
    <mergeCell ref="O21:Q21"/>
    <mergeCell ref="R21:S21"/>
    <mergeCell ref="T21:W21"/>
    <mergeCell ref="X21:Z21"/>
    <mergeCell ref="AA21:AB21"/>
    <mergeCell ref="AC21:AE21"/>
    <mergeCell ref="AH21:AI21"/>
    <mergeCell ref="AL21:AM21"/>
    <mergeCell ref="C23:C25"/>
    <mergeCell ref="D23:J23"/>
    <mergeCell ref="K23:W25"/>
    <mergeCell ref="X23:AD25"/>
    <mergeCell ref="AE23:AO23"/>
    <mergeCell ref="D24:D25"/>
    <mergeCell ref="E24:E25"/>
    <mergeCell ref="F24:F25"/>
    <mergeCell ref="G24:H24"/>
    <mergeCell ref="I24:J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O25"/>
    <mergeCell ref="I26:J26"/>
    <mergeCell ref="K26:N26"/>
    <mergeCell ref="O26:R26"/>
    <mergeCell ref="S26:W26"/>
    <mergeCell ref="X26:AD26"/>
    <mergeCell ref="AM26:AO26"/>
    <mergeCell ref="I27:J27"/>
    <mergeCell ref="K27:N27"/>
    <mergeCell ref="O27:R27"/>
    <mergeCell ref="S27:W27"/>
    <mergeCell ref="X27:AD27"/>
    <mergeCell ref="AM27:AO27"/>
    <mergeCell ref="I28:J28"/>
    <mergeCell ref="K28:N28"/>
    <mergeCell ref="O28:R28"/>
    <mergeCell ref="S28:W28"/>
    <mergeCell ref="X28:AD28"/>
    <mergeCell ref="AM28:AO28"/>
    <mergeCell ref="I29:J29"/>
    <mergeCell ref="K29:N29"/>
    <mergeCell ref="O29:R29"/>
    <mergeCell ref="S29:W29"/>
    <mergeCell ref="X29:AD29"/>
    <mergeCell ref="AM29:AO29"/>
    <mergeCell ref="I30:J30"/>
    <mergeCell ref="K30:N30"/>
    <mergeCell ref="O30:R30"/>
    <mergeCell ref="S30:W30"/>
    <mergeCell ref="X30:AD30"/>
    <mergeCell ref="AM30:AO30"/>
    <mergeCell ref="I32:J32"/>
    <mergeCell ref="K32:W32"/>
    <mergeCell ref="X32:AD32"/>
    <mergeCell ref="AL32:AO32"/>
    <mergeCell ref="A35:F37"/>
    <mergeCell ref="G35:AF37"/>
    <mergeCell ref="AG35:AP35"/>
    <mergeCell ref="AG36:AI37"/>
    <mergeCell ref="AJ36:AL36"/>
    <mergeCell ref="AM36:AP37"/>
    <mergeCell ref="A38:F38"/>
    <mergeCell ref="G38:AF38"/>
    <mergeCell ref="AG38:AI38"/>
    <mergeCell ref="AM38:AP45"/>
    <mergeCell ref="A39:F39"/>
    <mergeCell ref="G39:AF39"/>
    <mergeCell ref="AG39:AI39"/>
    <mergeCell ref="A40:F40"/>
    <mergeCell ref="G40:AF40"/>
    <mergeCell ref="AG40:AI40"/>
    <mergeCell ref="A41:F41"/>
    <mergeCell ref="G41:AF41"/>
    <mergeCell ref="AG41:AI41"/>
    <mergeCell ref="A42:F42"/>
    <mergeCell ref="G42:AF42"/>
    <mergeCell ref="AG42:AI42"/>
    <mergeCell ref="A43:F43"/>
    <mergeCell ref="G43:AF43"/>
    <mergeCell ref="AG43:AI43"/>
    <mergeCell ref="A44:F44"/>
    <mergeCell ref="G44:AF44"/>
    <mergeCell ref="AG44:AI44"/>
    <mergeCell ref="A45:F45"/>
    <mergeCell ref="G45:AF45"/>
    <mergeCell ref="AG45:AI45"/>
    <mergeCell ref="A46:F47"/>
    <mergeCell ref="G46:AP46"/>
    <mergeCell ref="G47:AP47"/>
    <mergeCell ref="A48:F52"/>
    <mergeCell ref="A60:A70"/>
    <mergeCell ref="C61:G61"/>
    <mergeCell ref="H61:Y61"/>
    <mergeCell ref="AG61:AO61"/>
    <mergeCell ref="C62:G63"/>
    <mergeCell ref="H62:Y63"/>
    <mergeCell ref="AC63:AI63"/>
    <mergeCell ref="AJ63:AO63"/>
    <mergeCell ref="C64:G65"/>
    <mergeCell ref="H64:Y65"/>
    <mergeCell ref="AC64:AF64"/>
    <mergeCell ref="AG64:AI64"/>
    <mergeCell ref="AJ64:AL64"/>
    <mergeCell ref="AM64:AO64"/>
    <mergeCell ref="AC65:AF69"/>
    <mergeCell ref="AG65:AI69"/>
    <mergeCell ref="AJ65:AL69"/>
    <mergeCell ref="AM65:AO69"/>
    <mergeCell ref="C66:G67"/>
    <mergeCell ref="H66:Y67"/>
    <mergeCell ref="C68:Y68"/>
    <mergeCell ref="C69:Y69"/>
    <mergeCell ref="A72:AP72"/>
    <mergeCell ref="AF74:AP75"/>
    <mergeCell ref="AF76:AP77"/>
    <mergeCell ref="AF78:AP79"/>
    <mergeCell ref="AF80:AP81"/>
    <mergeCell ref="A86:AP87"/>
    <mergeCell ref="H88:W89"/>
    <mergeCell ref="H90:W91"/>
    <mergeCell ref="AF90:AO91"/>
    <mergeCell ref="C94:C96"/>
    <mergeCell ref="D94:J94"/>
    <mergeCell ref="K94:W96"/>
    <mergeCell ref="X94:AD96"/>
    <mergeCell ref="AE94:AO94"/>
    <mergeCell ref="D95:D96"/>
    <mergeCell ref="E95:E96"/>
    <mergeCell ref="F95:F96"/>
    <mergeCell ref="G95:H95"/>
    <mergeCell ref="I95:J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O96"/>
    <mergeCell ref="I97:J97"/>
    <mergeCell ref="K97:N97"/>
    <mergeCell ref="O97:R97"/>
    <mergeCell ref="S97:W97"/>
    <mergeCell ref="X97:AD97"/>
    <mergeCell ref="AM97:AO97"/>
    <mergeCell ref="I98:J98"/>
    <mergeCell ref="K98:N98"/>
    <mergeCell ref="O98:R98"/>
    <mergeCell ref="S98:W98"/>
    <mergeCell ref="X98:AD98"/>
    <mergeCell ref="AM98:AO98"/>
    <mergeCell ref="I99:J99"/>
    <mergeCell ref="K99:N99"/>
    <mergeCell ref="O99:R99"/>
    <mergeCell ref="S99:W99"/>
    <mergeCell ref="X99:AD99"/>
    <mergeCell ref="AM99:AO99"/>
    <mergeCell ref="I100:J100"/>
    <mergeCell ref="K100:N100"/>
    <mergeCell ref="O100:R100"/>
    <mergeCell ref="S100:W100"/>
    <mergeCell ref="X100:AD100"/>
    <mergeCell ref="AM100:AO100"/>
    <mergeCell ref="I101:J101"/>
    <mergeCell ref="K101:N101"/>
    <mergeCell ref="O101:R101"/>
    <mergeCell ref="S101:W101"/>
    <mergeCell ref="X101:AD101"/>
    <mergeCell ref="AM101:AO101"/>
    <mergeCell ref="I102:J102"/>
    <mergeCell ref="K102:N102"/>
    <mergeCell ref="O102:R102"/>
    <mergeCell ref="S102:W102"/>
    <mergeCell ref="X102:AD102"/>
    <mergeCell ref="AM102:AO102"/>
    <mergeCell ref="I103:J103"/>
    <mergeCell ref="K103:N103"/>
    <mergeCell ref="O103:R103"/>
    <mergeCell ref="S103:W103"/>
    <mergeCell ref="X103:AD103"/>
    <mergeCell ref="AM103:AO103"/>
    <mergeCell ref="I104:J104"/>
    <mergeCell ref="K104:N104"/>
    <mergeCell ref="O104:R104"/>
    <mergeCell ref="S104:W104"/>
    <mergeCell ref="X104:AD104"/>
    <mergeCell ref="AM104:AO104"/>
    <mergeCell ref="I105:J105"/>
    <mergeCell ref="K105:N105"/>
    <mergeCell ref="O105:R105"/>
    <mergeCell ref="S105:W105"/>
    <mergeCell ref="X105:AD105"/>
    <mergeCell ref="AM105:AO105"/>
    <mergeCell ref="I106:J106"/>
    <mergeCell ref="K106:N106"/>
    <mergeCell ref="O106:R106"/>
    <mergeCell ref="S106:W106"/>
    <mergeCell ref="X106:AD106"/>
    <mergeCell ref="AM106:AO106"/>
    <mergeCell ref="I107:J107"/>
    <mergeCell ref="K107:N107"/>
    <mergeCell ref="O107:R107"/>
    <mergeCell ref="S107:W107"/>
    <mergeCell ref="X107:AD107"/>
    <mergeCell ref="AM107:AO107"/>
    <mergeCell ref="I108:J108"/>
    <mergeCell ref="K108:N108"/>
    <mergeCell ref="O108:R108"/>
    <mergeCell ref="S108:W108"/>
    <mergeCell ref="X108:AD108"/>
    <mergeCell ref="AM108:AO108"/>
    <mergeCell ref="I109:J109"/>
    <mergeCell ref="K109:N109"/>
    <mergeCell ref="O109:R109"/>
    <mergeCell ref="S109:W109"/>
    <mergeCell ref="X109:AD109"/>
    <mergeCell ref="AM109:AO109"/>
    <mergeCell ref="I110:J110"/>
    <mergeCell ref="K110:N110"/>
    <mergeCell ref="O110:R110"/>
    <mergeCell ref="S110:W110"/>
    <mergeCell ref="X110:AD110"/>
    <mergeCell ref="AM110:AO110"/>
    <mergeCell ref="I111:J111"/>
    <mergeCell ref="K111:N111"/>
    <mergeCell ref="O111:R111"/>
    <mergeCell ref="S111:W111"/>
    <mergeCell ref="X111:AD111"/>
    <mergeCell ref="AM111:AO111"/>
    <mergeCell ref="I112:J112"/>
    <mergeCell ref="K112:N112"/>
    <mergeCell ref="O112:R112"/>
    <mergeCell ref="S112:W112"/>
    <mergeCell ref="X112:AD112"/>
    <mergeCell ref="AM112:AO112"/>
    <mergeCell ref="I113:J113"/>
    <mergeCell ref="K113:N113"/>
    <mergeCell ref="O113:R113"/>
    <mergeCell ref="S113:W113"/>
    <mergeCell ref="X113:AD113"/>
    <mergeCell ref="AM113:AO113"/>
    <mergeCell ref="I114:J114"/>
    <mergeCell ref="K114:N114"/>
    <mergeCell ref="O114:R114"/>
    <mergeCell ref="S114:W114"/>
    <mergeCell ref="X114:AD114"/>
    <mergeCell ref="AM114:AO114"/>
    <mergeCell ref="I115:J115"/>
    <mergeCell ref="K115:N115"/>
    <mergeCell ref="O115:R115"/>
    <mergeCell ref="S115:W115"/>
    <mergeCell ref="X115:AD115"/>
    <mergeCell ref="AM115:AO115"/>
    <mergeCell ref="I116:J116"/>
    <mergeCell ref="K116:N116"/>
    <mergeCell ref="O116:R116"/>
    <mergeCell ref="S116:W116"/>
    <mergeCell ref="X116:AD116"/>
    <mergeCell ref="AM116:AO116"/>
  </mergeCells>
  <printOptions headings="false" gridLines="false" gridLinesSet="true" horizontalCentered="true" verticalCentered="true"/>
  <pageMargins left="0" right="0" top="0.196527777777778" bottom="0" header="0.11805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必要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不要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E-mail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FAX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59:16Z</dcterms:created>
  <dc:creator>栗林　由香</dc:creator>
  <dc:description/>
  <dc:language>en-US</dc:language>
  <cp:lastModifiedBy>立花　敬子</cp:lastModifiedBy>
  <cp:lastPrinted>2025-03-31T00:33:47Z</cp:lastPrinted>
  <dcterms:modified xsi:type="dcterms:W3CDTF">2025-03-31T00:55:51Z</dcterms:modified>
  <cp:revision>0</cp:revision>
  <dc:subject/>
  <dc:title/>
</cp:coreProperties>
</file>